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ralid moths" sheetId="1" state="visible" r:id="rId2"/>
    <sheet name="Sheet1" sheetId="2" state="visible" r:id="rId3"/>
    <sheet name="Bradley numb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Enter grid reference I fknown. A  6-figure grid reference is gre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</xdr:row>
                <xdr:rowOff>3</xdr:rowOff>
              </xdr:from>
              <xdr:to>
                <xdr:col>4</xdr:col>
                <xdr:colOff>159</xdr:colOff>
                <xdr:row>6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imes New Roman"/>
            <family val="1"/>
          </rPr>
          <t xml:space="preserve">:Enter name of site where species was seen/trapped. If it was in your back garden, be sure to say this and include the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3</xdr:rowOff>
              </xdr:from>
              <xdr:to>
                <xdr:col>5</xdr:col>
                <xdr:colOff>-45</xdr:colOff>
                <xdr:row>7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If you know the day, month and year, enter date here. Otherwise, leave column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3</xdr:rowOff>
              </xdr:from>
              <xdr:to>
                <xdr:col>5</xdr:col>
                <xdr:colOff>-109</xdr:colOff>
                <xdr:row>8</xdr:row>
                <xdr:rowOff>7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imes New Roman"/>
            <family val="1"/>
          </rPr>
          <t xml:space="preserve"> :If you are uncertain of exact date, enter a vague date here (eg. Summer 1999, March - May 2003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4</xdr:row>
                <xdr:rowOff>3</xdr:rowOff>
              </xdr:from>
              <xdr:to>
                <xdr:col>5</xdr:col>
                <xdr:colOff>-10</xdr:colOff>
                <xdr:row>8</xdr:row>
                <xdr:rowOff>7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Enter full name of the primary recorder (eg. Mrs. Jane Do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4</xdr:row>
                <xdr:rowOff>3</xdr:rowOff>
              </xdr:from>
              <xdr:to>
                <xdr:col>5</xdr:col>
                <xdr:colOff>79</xdr:colOff>
                <xdr:row>8</xdr:row>
                <xdr:rowOff>7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Enter full name of any other recorders pres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3</xdr:rowOff>
              </xdr:from>
              <xdr:to>
                <xdr:col>6</xdr:col>
                <xdr:colOff>36</xdr:colOff>
                <xdr:row>8</xdr:row>
                <xdr:rowOff>7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Enter the number of individuals observed. If uncertain, enter 'Present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3</xdr:rowOff>
              </xdr:from>
              <xdr:to>
                <xdr:col>6</xdr:col>
                <xdr:colOff>64</xdr:colOff>
                <xdr:row>8</xdr:row>
                <xdr:rowOff>78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 :Enter sex/stage of individual (eg. adult, male, larva, tadpole, pair, etc…). If uncertain, enter 'Present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</xdr:row>
                <xdr:rowOff>3</xdr:rowOff>
              </xdr:from>
              <xdr:to>
                <xdr:col>6</xdr:col>
                <xdr:colOff>102</xdr:colOff>
                <xdr:row>8</xdr:row>
                <xdr:rowOff>7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imes New Roman"/>
            <family val="1"/>
          </rPr>
          <t xml:space="preserve"> :Specify method used to view species (eg. trapped at light, road casualty, droppings, tracks, etc…). If a field sighting, enter 'Field Recor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3</xdr:rowOff>
              </xdr:from>
              <xdr:to>
                <xdr:col>7</xdr:col>
                <xdr:colOff>38</xdr:colOff>
                <xdr:row>8</xdr:row>
                <xdr:rowOff>7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imes New Roman"/>
            <family val="1"/>
          </rPr>
          <t xml:space="preserve"> :Enter any additional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3</xdr:rowOff>
              </xdr:from>
              <xdr:to>
                <xdr:col>8</xdr:col>
                <xdr:colOff>13</xdr:colOff>
                <xdr:row>8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922">
  <si>
    <t xml:space="preserve">Bristol &amp; District Moth Group Pyralid Moth Recording Form, ready for importation into BRERC database</t>
  </si>
  <si>
    <t xml:space="preserve">This list includes all pyralid species known from the B&amp;DMG &amp; BRERC ("Avon") recording area between 1980 &amp; 2001 inclusive. </t>
  </si>
  <si>
    <t xml:space="preserve">Please retain a specimen of any species recorded in the area that is not on the list for confirmation by the Natural History Section of the Bristol City Museum &amp; Art Gallery, or Moth Group Committee.</t>
  </si>
  <si>
    <t xml:space="preserve">* Species marked with an asterisk in the first column may require dissection of the genitalia and/or confirmation by an expert, and if this has been obtained, please complete the "determiner" field.</t>
  </si>
  <si>
    <t xml:space="preserve">Please include any other wildlife you may have seen or heard by listing them underneath the moths.</t>
  </si>
  <si>
    <t xml:space="preserve">Please drag or copy down cells with information which is the same for each record, such as location.</t>
  </si>
  <si>
    <t xml:space="preserve">*</t>
  </si>
  <si>
    <t xml:space="preserve">Latin Name</t>
  </si>
  <si>
    <t xml:space="preserve">Common name</t>
  </si>
  <si>
    <t xml:space="preserve">Grid Reference (if known)</t>
  </si>
  <si>
    <t xml:space="preserve">Exact location where species was seen/trapped (as detailed as possible)</t>
  </si>
  <si>
    <t xml:space="preserve">Specific Date (in format: dd/mm/yyyy)</t>
  </si>
  <si>
    <t xml:space="preserve">Vague Date (if uncertain of actual date eg summer 2005, July 2006)</t>
  </si>
  <si>
    <t xml:space="preserve">Recorder</t>
  </si>
  <si>
    <t xml:space="preserve">Other Recorders</t>
  </si>
  <si>
    <t xml:space="preserve">Abundance (how many seen)</t>
  </si>
  <si>
    <t xml:space="preserve">Sex / Stage (e.g.Adult / juvenile, male / female)</t>
  </si>
  <si>
    <t xml:space="preserve">Record Type (e.g. moth trapped at UV light, field record)</t>
  </si>
  <si>
    <t xml:space="preserve">Any other comments (eg. Weather / temperature)</t>
  </si>
  <si>
    <t xml:space="preserve">Determiner </t>
  </si>
  <si>
    <t xml:space="preserve">Acentria ephemerella</t>
  </si>
  <si>
    <t xml:space="preserve">Achroia grisella</t>
  </si>
  <si>
    <t xml:space="preserve">Acrobasis consociella</t>
  </si>
  <si>
    <t xml:space="preserve">Aglossa pinguinalis</t>
  </si>
  <si>
    <t xml:space="preserve">Agriphila geniculea</t>
  </si>
  <si>
    <t xml:space="preserve">Agriphila inquinatella</t>
  </si>
  <si>
    <t xml:space="preserve">Agriphila latistria</t>
  </si>
  <si>
    <t xml:space="preserve">Agriphila selasella</t>
  </si>
  <si>
    <t xml:space="preserve">Agriphila straminella</t>
  </si>
  <si>
    <t xml:space="preserve">Agriphila tristella</t>
  </si>
  <si>
    <t xml:space="preserve">Ancylosis oblitella</t>
  </si>
  <si>
    <t xml:space="preserve">Anerastia lotella</t>
  </si>
  <si>
    <t xml:space="preserve">Aphomia sociella</t>
  </si>
  <si>
    <t xml:space="preserve">Apomyelois bistriatella ssp.subcognata</t>
  </si>
  <si>
    <t xml:space="preserve">Calamotropha paludella</t>
  </si>
  <si>
    <t xml:space="preserve">Cataclysta lemnata</t>
  </si>
  <si>
    <t xml:space="preserve">Catoptria falsella</t>
  </si>
  <si>
    <t xml:space="preserve">Catoptria pinella</t>
  </si>
  <si>
    <t xml:space="preserve">Chilo phragmitella</t>
  </si>
  <si>
    <t xml:space="preserve">Chrysoteuchia culmella</t>
  </si>
  <si>
    <t xml:space="preserve">Conobathra tumidana</t>
  </si>
  <si>
    <t xml:space="preserve">Crambus lathoniellus</t>
  </si>
  <si>
    <t xml:space="preserve">Crambus pascuella</t>
  </si>
  <si>
    <t xml:space="preserve">Crambus perlella</t>
  </si>
  <si>
    <t xml:space="preserve">Crambus pratella</t>
  </si>
  <si>
    <t xml:space="preserve">Cryptoblabes bistriga</t>
  </si>
  <si>
    <t xml:space="preserve">Dioryctia schuetzeella</t>
  </si>
  <si>
    <t xml:space="preserve">Dioryctia simpliciella </t>
  </si>
  <si>
    <t xml:space="preserve">Dioryctria abietella</t>
  </si>
  <si>
    <t xml:space="preserve">Dipleurina lacustrata</t>
  </si>
  <si>
    <t xml:space="preserve">Donacaula forficella</t>
  </si>
  <si>
    <t xml:space="preserve">Donacaula mucronellus</t>
  </si>
  <si>
    <t xml:space="preserve">Ebulea crocealis</t>
  </si>
  <si>
    <t xml:space="preserve">Elegia similella</t>
  </si>
  <si>
    <t xml:space="preserve">Elophila difflualis</t>
  </si>
  <si>
    <t xml:space="preserve">Elophila nymphaeata</t>
  </si>
  <si>
    <t xml:space="preserve">Endotricha flammealis</t>
  </si>
  <si>
    <t xml:space="preserve">Ephestia elutella</t>
  </si>
  <si>
    <t xml:space="preserve">Ephestia parasitella unicolorella</t>
  </si>
  <si>
    <t xml:space="preserve">Eudonia angustea</t>
  </si>
  <si>
    <t xml:space="preserve">Eudonia lineola</t>
  </si>
  <si>
    <t xml:space="preserve">Eudonia mercurella</t>
  </si>
  <si>
    <t xml:space="preserve">Eudonia pallida</t>
  </si>
  <si>
    <t xml:space="preserve">Eudonia truncicolella </t>
  </si>
  <si>
    <t xml:space="preserve">Eurrhypara hortulata</t>
  </si>
  <si>
    <t xml:space="preserve">Euzophera cinerosella</t>
  </si>
  <si>
    <t xml:space="preserve">Euzophera pinguis</t>
  </si>
  <si>
    <t xml:space="preserve">Evergestis forficalis</t>
  </si>
  <si>
    <t xml:space="preserve">Evergestis pallidata</t>
  </si>
  <si>
    <t xml:space="preserve">Galleria mellonella</t>
  </si>
  <si>
    <t xml:space="preserve">Hellula undalis</t>
  </si>
  <si>
    <t xml:space="preserve">Homoeosoma nebulella</t>
  </si>
  <si>
    <t xml:space="preserve">Homoeosoma sinuella</t>
  </si>
  <si>
    <t xml:space="preserve">Hypochalcia ahenella </t>
  </si>
  <si>
    <t xml:space="preserve">Hypsopygia costalis</t>
  </si>
  <si>
    <t xml:space="preserve">Loxostege sticticalis</t>
  </si>
  <si>
    <t xml:space="preserve">Mecyna asinalis</t>
  </si>
  <si>
    <t xml:space="preserve">Mecyna flavalis ssp.flaviculalis</t>
  </si>
  <si>
    <t xml:space="preserve">Myelois circumvoluta</t>
  </si>
  <si>
    <t xml:space="preserve">Nomophila noctuella</t>
  </si>
  <si>
    <t xml:space="preserve">Nymphula stagnata</t>
  </si>
  <si>
    <t xml:space="preserve">Opsibotys fuscalis</t>
  </si>
  <si>
    <t xml:space="preserve">Ortholepis betulae</t>
  </si>
  <si>
    <t xml:space="preserve">Orthopygia glaucinalis</t>
  </si>
  <si>
    <t xml:space="preserve">Ostrinia nubilalis</t>
  </si>
  <si>
    <t xml:space="preserve">Palpita vitrealis</t>
  </si>
  <si>
    <t xml:space="preserve">Parapoynx diminutalis</t>
  </si>
  <si>
    <t xml:space="preserve">Parapoynx stratiotata</t>
  </si>
  <si>
    <t xml:space="preserve">Paratalanta pandalis</t>
  </si>
  <si>
    <t xml:space="preserve">Pediasia aridella</t>
  </si>
  <si>
    <t xml:space="preserve">Pempelia formosa</t>
  </si>
  <si>
    <t xml:space="preserve">Pempelia palumbella</t>
  </si>
  <si>
    <t xml:space="preserve">Pempeliella dilutella</t>
  </si>
  <si>
    <t xml:space="preserve">Perinephela lancealis</t>
  </si>
  <si>
    <t xml:space="preserve">Phlyctaenia coronata</t>
  </si>
  <si>
    <t xml:space="preserve">Phlyctaenia stachydalis</t>
  </si>
  <si>
    <t xml:space="preserve">Phycita roborella</t>
  </si>
  <si>
    <t xml:space="preserve">Phycitodes binaevella </t>
  </si>
  <si>
    <t xml:space="preserve">Phycitodes maritima</t>
  </si>
  <si>
    <t xml:space="preserve">Phycitodes saxicola</t>
  </si>
  <si>
    <t xml:space="preserve">Platytes alpinella</t>
  </si>
  <si>
    <t xml:space="preserve">Pleuroptya ruralis</t>
  </si>
  <si>
    <t xml:space="preserve">Plodia interpunctella </t>
  </si>
  <si>
    <t xml:space="preserve">Pyla fusca</t>
  </si>
  <si>
    <t xml:space="preserve">Pyralis farinalis</t>
  </si>
  <si>
    <t xml:space="preserve">Pyrausta aurata</t>
  </si>
  <si>
    <t xml:space="preserve">Pyrausta cingulata</t>
  </si>
  <si>
    <t xml:space="preserve">Pyrausta despicata</t>
  </si>
  <si>
    <t xml:space="preserve">Pyrausta nigrata</t>
  </si>
  <si>
    <t xml:space="preserve">Pyrausta ostrinalis</t>
  </si>
  <si>
    <t xml:space="preserve">Pyrausta purpuralis</t>
  </si>
  <si>
    <t xml:space="preserve">Salebriopsis albicilla</t>
  </si>
  <si>
    <t xml:space="preserve">Schoenobius gigantella </t>
  </si>
  <si>
    <t xml:space="preserve">Scoparia ambigualis</t>
  </si>
  <si>
    <t xml:space="preserve">Scoparia basistrigalis</t>
  </si>
  <si>
    <t xml:space="preserve">Scoparia pyralella</t>
  </si>
  <si>
    <t xml:space="preserve">Scoparia subfusca</t>
  </si>
  <si>
    <t xml:space="preserve">Sitochroa palealis</t>
  </si>
  <si>
    <t xml:space="preserve">Sitochroa verticalis</t>
  </si>
  <si>
    <t xml:space="preserve">Thisanotia chrysonuchella</t>
  </si>
  <si>
    <t xml:space="preserve">Trachycera advenella</t>
  </si>
  <si>
    <t xml:space="preserve">Trachycera marmorea</t>
  </si>
  <si>
    <t xml:space="preserve">Trachycera suavella</t>
  </si>
  <si>
    <t xml:space="preserve">Udea ferrugalis</t>
  </si>
  <si>
    <t xml:space="preserve">Udea lutealis</t>
  </si>
  <si>
    <t xml:space="preserve">Udea olivalis</t>
  </si>
  <si>
    <t xml:space="preserve">Udea prunalis</t>
  </si>
  <si>
    <t xml:space="preserve">PLEASE INCLUDE OTHER SPECIES SEEN / HEARD:</t>
  </si>
  <si>
    <t xml:space="preserve">(You may use the Latin or Common name)</t>
  </si>
  <si>
    <t xml:space="preserve">Scientific name</t>
  </si>
  <si>
    <t xml:space="preserve">Epiphyas postvittana</t>
  </si>
  <si>
    <t xml:space="preserve">Light Brown Apple Moth</t>
  </si>
  <si>
    <t xml:space="preserve">Garden Grass-veneer</t>
  </si>
  <si>
    <t xml:space="preserve">a pyralid moth</t>
  </si>
  <si>
    <t xml:space="preserve">Small Magpie</t>
  </si>
  <si>
    <t xml:space="preserve">Mother of Pearl</t>
  </si>
  <si>
    <t xml:space="preserve">Celypha lacunana</t>
  </si>
  <si>
    <t xml:space="preserve">a tortrix moth</t>
  </si>
  <si>
    <t xml:space="preserve">Rush Veneer</t>
  </si>
  <si>
    <t xml:space="preserve">Plutella xylostella</t>
  </si>
  <si>
    <t xml:space="preserve">Diamond-back Moth</t>
  </si>
  <si>
    <t xml:space="preserve">Gold Triangle</t>
  </si>
  <si>
    <t xml:space="preserve">Celypha striana</t>
  </si>
  <si>
    <t xml:space="preserve">Agapeta hamana</t>
  </si>
  <si>
    <t xml:space="preserve">a micro-moth</t>
  </si>
  <si>
    <t xml:space="preserve">Bee Moth</t>
  </si>
  <si>
    <t xml:space="preserve">Hofmannophila pseudospretella</t>
  </si>
  <si>
    <t xml:space="preserve">Brown House Moth</t>
  </si>
  <si>
    <t xml:space="preserve">Emmelina monodactyla</t>
  </si>
  <si>
    <t xml:space="preserve">a plume moth</t>
  </si>
  <si>
    <t xml:space="preserve">Blastobasis lignea</t>
  </si>
  <si>
    <t xml:space="preserve">Carcina quercana</t>
  </si>
  <si>
    <t xml:space="preserve">Garden Pebble</t>
  </si>
  <si>
    <t xml:space="preserve">Alucita hexadactyla</t>
  </si>
  <si>
    <t xml:space="preserve">Twenty-plume Moth</t>
  </si>
  <si>
    <t xml:space="preserve">Thistle Ermine</t>
  </si>
  <si>
    <t xml:space="preserve">Anthophila fabriciana</t>
  </si>
  <si>
    <t xml:space="preserve">Nettle-tap</t>
  </si>
  <si>
    <t xml:space="preserve">Epiblema uddmanniana</t>
  </si>
  <si>
    <t xml:space="preserve">Bramble Shoot Moth</t>
  </si>
  <si>
    <t xml:space="preserve">Pseudargyrotoza conwagana</t>
  </si>
  <si>
    <t xml:space="preserve">Eucosma cana</t>
  </si>
  <si>
    <t xml:space="preserve">Cydia pomonella</t>
  </si>
  <si>
    <t xml:space="preserve">Codling Moth</t>
  </si>
  <si>
    <t xml:space="preserve">Endrosis sarcitrella</t>
  </si>
  <si>
    <t xml:space="preserve">White-shouldered House Moth</t>
  </si>
  <si>
    <t xml:space="preserve">Pandemis heparana</t>
  </si>
  <si>
    <t xml:space="preserve">Dark Fruit-tree Tortrix</t>
  </si>
  <si>
    <t xml:space="preserve">Archips podana</t>
  </si>
  <si>
    <t xml:space="preserve">Large Fruit-tree Tortrix</t>
  </si>
  <si>
    <t xml:space="preserve">Pterophorus pentadactyla</t>
  </si>
  <si>
    <t xml:space="preserve">White Plume Moth</t>
  </si>
  <si>
    <t xml:space="preserve">Hedya nubiferana</t>
  </si>
  <si>
    <t xml:space="preserve">Marbled Orchard Tortrix</t>
  </si>
  <si>
    <t xml:space="preserve">Water Veneer</t>
  </si>
  <si>
    <t xml:space="preserve">Pandemis cerasana</t>
  </si>
  <si>
    <t xml:space="preserve">Barred Fruit-tree Tortrix</t>
  </si>
  <si>
    <t xml:space="preserve">Acleris variegana</t>
  </si>
  <si>
    <t xml:space="preserve">Garden Rose Tortrix</t>
  </si>
  <si>
    <t xml:space="preserve">Small China-mark</t>
  </si>
  <si>
    <t xml:space="preserve">Lobesia abscisana</t>
  </si>
  <si>
    <t xml:space="preserve">Clepsis consimilana</t>
  </si>
  <si>
    <t xml:space="preserve">Agonopterix arenella</t>
  </si>
  <si>
    <t xml:space="preserve">Lyonetia clerkella</t>
  </si>
  <si>
    <t xml:space="preserve">Apple Leaf Miner</t>
  </si>
  <si>
    <t xml:space="preserve">Hedya pruniana</t>
  </si>
  <si>
    <t xml:space="preserve">Plum Tortrix</t>
  </si>
  <si>
    <t xml:space="preserve">Cnephasia stephensiana</t>
  </si>
  <si>
    <t xml:space="preserve">Grey Tortrix</t>
  </si>
  <si>
    <t xml:space="preserve">Cydia splendana</t>
  </si>
  <si>
    <t xml:space="preserve">Adela reaumurella</t>
  </si>
  <si>
    <t xml:space="preserve">a longhorn moth</t>
  </si>
  <si>
    <t xml:space="preserve">Agonopterix heracliana</t>
  </si>
  <si>
    <t xml:space="preserve">Yponomeuta padella</t>
  </si>
  <si>
    <t xml:space="preserve">Orchard Ermine</t>
  </si>
  <si>
    <t xml:space="preserve">Clepsis spectrana</t>
  </si>
  <si>
    <t xml:space="preserve">Phycitodes binaevella</t>
  </si>
  <si>
    <t xml:space="preserve">Ancylis achatana</t>
  </si>
  <si>
    <t xml:space="preserve">Cnephasia asseclana</t>
  </si>
  <si>
    <t xml:space="preserve">Flax Tortrix</t>
  </si>
  <si>
    <t xml:space="preserve">Depressaria pastinacella</t>
  </si>
  <si>
    <t xml:space="preserve">Parsnip Moth</t>
  </si>
  <si>
    <t xml:space="preserve">Tortrix viridana</t>
  </si>
  <si>
    <t xml:space="preserve">Green Oak Tortrix</t>
  </si>
  <si>
    <t xml:space="preserve">Cnephasia incertana</t>
  </si>
  <si>
    <t xml:space="preserve">Light Grey Tortrix</t>
  </si>
  <si>
    <t xml:space="preserve">Ditula angustiorana</t>
  </si>
  <si>
    <t xml:space="preserve">Red-barred Tortrix</t>
  </si>
  <si>
    <t xml:space="preserve">Diurnea fagella</t>
  </si>
  <si>
    <t xml:space="preserve">Spilonota ocellana</t>
  </si>
  <si>
    <t xml:space="preserve">Bud Moth</t>
  </si>
  <si>
    <t xml:space="preserve">Acleris forsskaleana</t>
  </si>
  <si>
    <t xml:space="preserve">Ypsolopha dentella</t>
  </si>
  <si>
    <t xml:space="preserve">Honeysuckle Moth</t>
  </si>
  <si>
    <t xml:space="preserve">Syndemis musculana musculana</t>
  </si>
  <si>
    <t xml:space="preserve">Epiblema cynosbatella</t>
  </si>
  <si>
    <t xml:space="preserve">Oegoconia quadripuncta</t>
  </si>
  <si>
    <t xml:space="preserve">Glyphipterix simpliciella</t>
  </si>
  <si>
    <t xml:space="preserve">Cocksfoot Moth</t>
  </si>
  <si>
    <t xml:space="preserve">Wax Moth</t>
  </si>
  <si>
    <t xml:space="preserve">Agonopterix alstromeriana</t>
  </si>
  <si>
    <t xml:space="preserve">Stigmella aurella</t>
  </si>
  <si>
    <t xml:space="preserve">Cacoecimorpha pronubana</t>
  </si>
  <si>
    <t xml:space="preserve">Carnation Tortrix</t>
  </si>
  <si>
    <t xml:space="preserve">Gypsonoma dealbana</t>
  </si>
  <si>
    <t xml:space="preserve">Agapeta zoegana</t>
  </si>
  <si>
    <t xml:space="preserve">Limnaecia phragmitella</t>
  </si>
  <si>
    <t xml:space="preserve">Acleris laterana</t>
  </si>
  <si>
    <t xml:space="preserve">Argyresthia goedartella</t>
  </si>
  <si>
    <t xml:space="preserve">Swammerdamia pyrella</t>
  </si>
  <si>
    <t xml:space="preserve">Yponomeuta cagnagella</t>
  </si>
  <si>
    <t xml:space="preserve">Spindle Ermine</t>
  </si>
  <si>
    <t xml:space="preserve">Ypsolopha scabrella</t>
  </si>
  <si>
    <t xml:space="preserve">Esperia sulphurella</t>
  </si>
  <si>
    <t xml:space="preserve">Eucosma campoliliana</t>
  </si>
  <si>
    <t xml:space="preserve">Blastodacna hellerella</t>
  </si>
  <si>
    <t xml:space="preserve">Ancylis badiana</t>
  </si>
  <si>
    <t xml:space="preserve">Prays fraxinella</t>
  </si>
  <si>
    <t xml:space="preserve">Ash Bud Moth</t>
  </si>
  <si>
    <t xml:space="preserve">Tinea trinotella</t>
  </si>
  <si>
    <t xml:space="preserve">Caloptilia syringella</t>
  </si>
  <si>
    <t xml:space="preserve">Mompha subbistrigella</t>
  </si>
  <si>
    <t xml:space="preserve">Alabonia geoffrella</t>
  </si>
  <si>
    <t xml:space="preserve">Cydia succedana</t>
  </si>
  <si>
    <t xml:space="preserve">Blastobasis decolorella</t>
  </si>
  <si>
    <t xml:space="preserve">Beautiful China-mark</t>
  </si>
  <si>
    <t xml:space="preserve">Pandemis corylana</t>
  </si>
  <si>
    <t xml:space="preserve">Chequered Fruit-tree Tortrix</t>
  </si>
  <si>
    <t xml:space="preserve">Epiblema trimaculana</t>
  </si>
  <si>
    <t xml:space="preserve">Meal Moth</t>
  </si>
  <si>
    <t xml:space="preserve">Bactra lancealana</t>
  </si>
  <si>
    <t xml:space="preserve">Batia unitella</t>
  </si>
  <si>
    <t xml:space="preserve">Lozotaenia forsterana</t>
  </si>
  <si>
    <t xml:space="preserve">Monopis weaverella</t>
  </si>
  <si>
    <t xml:space="preserve">Roeslerstammia erxlebella</t>
  </si>
  <si>
    <t xml:space="preserve">Scythropia crataegella</t>
  </si>
  <si>
    <t xml:space="preserve">Hawthorn Moth</t>
  </si>
  <si>
    <t xml:space="preserve">Argyresthia pruniella</t>
  </si>
  <si>
    <t xml:space="preserve">Cherry Fruit Moth</t>
  </si>
  <si>
    <t xml:space="preserve">Helcystogramma rufescens</t>
  </si>
  <si>
    <t xml:space="preserve">Argyresthia bonnetella</t>
  </si>
  <si>
    <t xml:space="preserve">Brown China-mark</t>
  </si>
  <si>
    <t xml:space="preserve">Lozotaeniodes formosanus</t>
  </si>
  <si>
    <t xml:space="preserve">Phyllonorycter coryli</t>
  </si>
  <si>
    <t xml:space="preserve">Nut Leaf Blister Moth</t>
  </si>
  <si>
    <t xml:space="preserve">Phyllonorycter leucographella</t>
  </si>
  <si>
    <t xml:space="preserve">Firethorn Leaf-miner</t>
  </si>
  <si>
    <t xml:space="preserve">Nemophora degeerella</t>
  </si>
  <si>
    <t xml:space="preserve">Parornix anglicella</t>
  </si>
  <si>
    <t xml:space="preserve">Coleophora trifolii</t>
  </si>
  <si>
    <t xml:space="preserve">Large Clover Case-bearer</t>
  </si>
  <si>
    <t xml:space="preserve">Lathronympha strigana</t>
  </si>
  <si>
    <t xml:space="preserve">Nematopogon swammerdamella</t>
  </si>
  <si>
    <t xml:space="preserve">European Corn Borer</t>
  </si>
  <si>
    <t xml:space="preserve">Caloptilia stigmatella</t>
  </si>
  <si>
    <t xml:space="preserve">Cochylis roseana</t>
  </si>
  <si>
    <t xml:space="preserve">Eucosma hohenwartiana f. fulvana</t>
  </si>
  <si>
    <t xml:space="preserve">Grapholita jungiella</t>
  </si>
  <si>
    <t xml:space="preserve">Micropterix calthella</t>
  </si>
  <si>
    <t xml:space="preserve">Pammene fasciana</t>
  </si>
  <si>
    <t xml:space="preserve">Paraswammerdamia lutarea</t>
  </si>
  <si>
    <t xml:space="preserve">Acleris rhombana</t>
  </si>
  <si>
    <t xml:space="preserve">Rhomboid Tortrix</t>
  </si>
  <si>
    <t xml:space="preserve">Batia lunaris</t>
  </si>
  <si>
    <t xml:space="preserve">Cochylis atricapitana</t>
  </si>
  <si>
    <t xml:space="preserve">Emmetia marginea</t>
  </si>
  <si>
    <t xml:space="preserve">Glyphipterix fuscoviridella</t>
  </si>
  <si>
    <t xml:space="preserve">Scrobipalpa costella</t>
  </si>
  <si>
    <t xml:space="preserve">Aleimma loeflingiana</t>
  </si>
  <si>
    <t xml:space="preserve">Stenoptilia pterodactyla</t>
  </si>
  <si>
    <t xml:space="preserve">Bryotropha terrella</t>
  </si>
  <si>
    <t xml:space="preserve">Aethes rubigana</t>
  </si>
  <si>
    <t xml:space="preserve">Epinotia nisella</t>
  </si>
  <si>
    <t xml:space="preserve">Incurvaria masculella</t>
  </si>
  <si>
    <t xml:space="preserve">Yponomeuta malinellus</t>
  </si>
  <si>
    <t xml:space="preserve">Apple Ermine</t>
  </si>
  <si>
    <t xml:space="preserve">Ypsolopha sequella</t>
  </si>
  <si>
    <t xml:space="preserve">Phyllonorycter oxyacanthae</t>
  </si>
  <si>
    <t xml:space="preserve">Stigmella microtheriella</t>
  </si>
  <si>
    <t xml:space="preserve">Plodia interpunctella</t>
  </si>
  <si>
    <t xml:space="preserve">Indian Meal Moth</t>
  </si>
  <si>
    <t xml:space="preserve">Rhopobota naevana</t>
  </si>
  <si>
    <t xml:space="preserve">Holly Tortrix</t>
  </si>
  <si>
    <t xml:space="preserve">Tinea semifulvella</t>
  </si>
  <si>
    <t xml:space="preserve">Apotomis betuletana</t>
  </si>
  <si>
    <t xml:space="preserve">Epiblema rosaecolana</t>
  </si>
  <si>
    <t xml:space="preserve">Recurvaria leucatella</t>
  </si>
  <si>
    <t xml:space="preserve">Teleiodes vulgella</t>
  </si>
  <si>
    <t xml:space="preserve">Aspilapteryx tringipennella</t>
  </si>
  <si>
    <t xml:space="preserve">Cochylis hybridella</t>
  </si>
  <si>
    <t xml:space="preserve">Endothenia marginana</t>
  </si>
  <si>
    <t xml:space="preserve">Glyphipterix thrasonella</t>
  </si>
  <si>
    <t xml:space="preserve">Lobesia littoralis</t>
  </si>
  <si>
    <t xml:space="preserve">Phyllonorycter corylifoliella</t>
  </si>
  <si>
    <t xml:space="preserve">Ypsolopha parenthesella</t>
  </si>
  <si>
    <t xml:space="preserve">Large Tabby</t>
  </si>
  <si>
    <t xml:space="preserve">Argyresthia brockeella</t>
  </si>
  <si>
    <t xml:space="preserve">Caloptilia semifascia</t>
  </si>
  <si>
    <t xml:space="preserve">Elachista argentella</t>
  </si>
  <si>
    <t xml:space="preserve">Epiblema roborana</t>
  </si>
  <si>
    <t xml:space="preserve">Epiblema scutulana</t>
  </si>
  <si>
    <t xml:space="preserve">Mompha epilobiella</t>
  </si>
  <si>
    <t xml:space="preserve">Phyllonorycter maestingella</t>
  </si>
  <si>
    <t xml:space="preserve">Phyllonorycter nicellii</t>
  </si>
  <si>
    <t xml:space="preserve">Pseudoswammerdamia combinella</t>
  </si>
  <si>
    <t xml:space="preserve">Yponomeuta evonymella</t>
  </si>
  <si>
    <t xml:space="preserve">Bird-cherry Ermine</t>
  </si>
  <si>
    <t xml:space="preserve">Hedya ochroleucana</t>
  </si>
  <si>
    <t xml:space="preserve">Hedya salicella</t>
  </si>
  <si>
    <t xml:space="preserve">Marasmarcha lunaedactyla</t>
  </si>
  <si>
    <t xml:space="preserve">Nemapogon cloacella</t>
  </si>
  <si>
    <t xml:space="preserve">Cork Moth</t>
  </si>
  <si>
    <t xml:space="preserve">Nematopogon metaxella</t>
  </si>
  <si>
    <t xml:space="preserve">Yponomeuta plumbella</t>
  </si>
  <si>
    <t xml:space="preserve">Lesser Wax Moth</t>
  </si>
  <si>
    <t xml:space="preserve">Epiblema cirsiana</t>
  </si>
  <si>
    <t xml:space="preserve">Nematopogon schwarziellus</t>
  </si>
  <si>
    <t xml:space="preserve">Acleris holmiana</t>
  </si>
  <si>
    <t xml:space="preserve">Acrolepiopsis assectella</t>
  </si>
  <si>
    <t xml:space="preserve">Leek Moth</t>
  </si>
  <si>
    <t xml:space="preserve">Aethes beatricella</t>
  </si>
  <si>
    <t xml:space="preserve">Capua vulgana</t>
  </si>
  <si>
    <t xml:space="preserve">Dichomeris marginella</t>
  </si>
  <si>
    <t xml:space="preserve">Juniper Webber</t>
  </si>
  <si>
    <t xml:space="preserve">Epinotia bilunana</t>
  </si>
  <si>
    <t xml:space="preserve">Phyllonorycter acerifoliella</t>
  </si>
  <si>
    <t xml:space="preserve">Phyllonorycter messaniella</t>
  </si>
  <si>
    <t xml:space="preserve">Acleris comariana</t>
  </si>
  <si>
    <t xml:space="preserve">Strawberry Tortrix</t>
  </si>
  <si>
    <t xml:space="preserve">Acrolepia autumnitella</t>
  </si>
  <si>
    <t xml:space="preserve">Caloptilia rufipennella</t>
  </si>
  <si>
    <t xml:space="preserve">Eriocrania subpurpurella</t>
  </si>
  <si>
    <t xml:space="preserve">Micropterix aruncella</t>
  </si>
  <si>
    <t xml:space="preserve">Micropterix tunbergella</t>
  </si>
  <si>
    <t xml:space="preserve">Phyllonorycter geniculella</t>
  </si>
  <si>
    <t xml:space="preserve">Stenoptilia bipunctidactyla</t>
  </si>
  <si>
    <t xml:space="preserve">Acleris notana</t>
  </si>
  <si>
    <t xml:space="preserve">Adaina microdactyla</t>
  </si>
  <si>
    <t xml:space="preserve">Adela rufimitrella</t>
  </si>
  <si>
    <t xml:space="preserve">Cydia nigricana</t>
  </si>
  <si>
    <t xml:space="preserve">Pea Moth</t>
  </si>
  <si>
    <t xml:space="preserve">Endothenia gentianaeana</t>
  </si>
  <si>
    <t xml:space="preserve">Eupoecilia angustana</t>
  </si>
  <si>
    <t xml:space="preserve">Pammene regiana</t>
  </si>
  <si>
    <t xml:space="preserve">Parornix devoniella</t>
  </si>
  <si>
    <t xml:space="preserve">Zeiraphera isertana</t>
  </si>
  <si>
    <t xml:space="preserve">Acleris bergmanniana</t>
  </si>
  <si>
    <t xml:space="preserve">Aethes smeathmanniana</t>
  </si>
  <si>
    <t xml:space="preserve">Cacao Moth</t>
  </si>
  <si>
    <t xml:space="preserve">Tineola bisselliella</t>
  </si>
  <si>
    <t xml:space="preserve">Common Clothes Moth</t>
  </si>
  <si>
    <t xml:space="preserve">Acleris aspersana</t>
  </si>
  <si>
    <t xml:space="preserve">Acleris emargana</t>
  </si>
  <si>
    <t xml:space="preserve">Epinotia abbreviana</t>
  </si>
  <si>
    <t xml:space="preserve">Eudonia truncicolella</t>
  </si>
  <si>
    <t xml:space="preserve">Ringed China-mark</t>
  </si>
  <si>
    <t xml:space="preserve">Phtheochroa inopiana</t>
  </si>
  <si>
    <t xml:space="preserve">Stigmella floslactella</t>
  </si>
  <si>
    <t xml:space="preserve">Stigmella tityrella</t>
  </si>
  <si>
    <t xml:space="preserve">Tachystola acroxantha</t>
  </si>
  <si>
    <t xml:space="preserve">Adela fibulella</t>
  </si>
  <si>
    <t xml:space="preserve">Agonopterix ciliella</t>
  </si>
  <si>
    <t xml:space="preserve">Agonopterix subpropinquella</t>
  </si>
  <si>
    <t xml:space="preserve">Athrips mouffetella</t>
  </si>
  <si>
    <t xml:space="preserve">Cochlymorpha straminea</t>
  </si>
  <si>
    <t xml:space="preserve">Epermenia chaerophyllella</t>
  </si>
  <si>
    <t xml:space="preserve">Epiblema foenella</t>
  </si>
  <si>
    <t xml:space="preserve">Epinotia tenerana</t>
  </si>
  <si>
    <t xml:space="preserve">Nut Bud Moth</t>
  </si>
  <si>
    <t xml:space="preserve">Hypatima rhomboidella</t>
  </si>
  <si>
    <t xml:space="preserve">Monopis leavigella</t>
  </si>
  <si>
    <t xml:space="preserve">Skin Moth</t>
  </si>
  <si>
    <t xml:space="preserve">Pammene aurita</t>
  </si>
  <si>
    <t xml:space="preserve">Acleris sparsana</t>
  </si>
  <si>
    <t xml:space="preserve">Aethes cnicana</t>
  </si>
  <si>
    <t xml:space="preserve">Ancylis comptana</t>
  </si>
  <si>
    <t xml:space="preserve">Brachmia blandella</t>
  </si>
  <si>
    <t xml:space="preserve">Coleophora mayrella</t>
  </si>
  <si>
    <t xml:space="preserve">Epinotia immundana</t>
  </si>
  <si>
    <t xml:space="preserve">Mompha ochraceella</t>
  </si>
  <si>
    <t xml:space="preserve">Parornix finitimella</t>
  </si>
  <si>
    <t xml:space="preserve">Platyptilia pallidactyla</t>
  </si>
  <si>
    <t xml:space="preserve">Psyche casta</t>
  </si>
  <si>
    <t xml:space="preserve">a bagworm moth</t>
  </si>
  <si>
    <t xml:space="preserve">Stigmella anomalella</t>
  </si>
  <si>
    <t xml:space="preserve">Rosy Leaf Miner</t>
  </si>
  <si>
    <t xml:space="preserve">Amblyptilia acanthadactyla</t>
  </si>
  <si>
    <t xml:space="preserve">Archips crataegana</t>
  </si>
  <si>
    <t xml:space="preserve">Aristotelia ericinella</t>
  </si>
  <si>
    <t xml:space="preserve">Elachista atricomella</t>
  </si>
  <si>
    <t xml:space="preserve">Enarmonia formosana</t>
  </si>
  <si>
    <t xml:space="preserve">Cherry Bark Moth</t>
  </si>
  <si>
    <t xml:space="preserve">Merrifieldia baliodactylus</t>
  </si>
  <si>
    <t xml:space="preserve">Nemophora metallica</t>
  </si>
  <si>
    <t xml:space="preserve">Paraswammerdamia albicapitella</t>
  </si>
  <si>
    <t xml:space="preserve">Phyllonorycter platani</t>
  </si>
  <si>
    <t xml:space="preserve">Phyllonorycter trifasciella</t>
  </si>
  <si>
    <t xml:space="preserve">Stigmella lemniscella</t>
  </si>
  <si>
    <t xml:space="preserve">Ypsolopha nemorella</t>
  </si>
  <si>
    <t xml:space="preserve">Zeiraphera ratzburgiana</t>
  </si>
  <si>
    <t xml:space="preserve">Agonopterix purpurea</t>
  </si>
  <si>
    <t xml:space="preserve">Amblyptilia punctidactyla</t>
  </si>
  <si>
    <t xml:space="preserve">Aphelia paleana</t>
  </si>
  <si>
    <t xml:space="preserve">Timothy Tortrix</t>
  </si>
  <si>
    <t xml:space="preserve">Archips xylosteana</t>
  </si>
  <si>
    <t xml:space="preserve">Variegated Golden Tortrix</t>
  </si>
  <si>
    <t xml:space="preserve">Argyresthia albistria</t>
  </si>
  <si>
    <t xml:space="preserve">Argyresthia semifusca</t>
  </si>
  <si>
    <t xml:space="preserve">Argyresthia spinosella</t>
  </si>
  <si>
    <t xml:space="preserve">Choreutis pariana</t>
  </si>
  <si>
    <t xml:space="preserve">Apple Leaf Skeletoniser</t>
  </si>
  <si>
    <t xml:space="preserve">Cochylis dubitana</t>
  </si>
  <si>
    <t xml:space="preserve">Ectoedemia angulifasciella</t>
  </si>
  <si>
    <t xml:space="preserve">Eucalybites auroguttella</t>
  </si>
  <si>
    <t xml:space="preserve">Eulia ministrana</t>
  </si>
  <si>
    <t xml:space="preserve">Grapholita compositella</t>
  </si>
  <si>
    <t xml:space="preserve">Incurvaria oehlmanniella</t>
  </si>
  <si>
    <t xml:space="preserve">Mompha raschkiella</t>
  </si>
  <si>
    <t xml:space="preserve">Monopis obviella</t>
  </si>
  <si>
    <t xml:space="preserve">Pandemis cinnamomeana</t>
  </si>
  <si>
    <t xml:space="preserve">Phalonidia affinitana</t>
  </si>
  <si>
    <t xml:space="preserve">Phyllonorycter spinicolella</t>
  </si>
  <si>
    <t xml:space="preserve">Psychoides filicivora</t>
  </si>
  <si>
    <t xml:space="preserve">Stigmella atricapitella</t>
  </si>
  <si>
    <t xml:space="preserve">Stigmella obliquella</t>
  </si>
  <si>
    <t xml:space="preserve">Stigmella plagicolella</t>
  </si>
  <si>
    <t xml:space="preserve">Stigmella splendidissimella</t>
  </si>
  <si>
    <t xml:space="preserve">Acleris ferrugana</t>
  </si>
  <si>
    <t xml:space="preserve">Acleris schalleriana</t>
  </si>
  <si>
    <t xml:space="preserve">Acrocercops brongniardella</t>
  </si>
  <si>
    <t xml:space="preserve">Anacampsis populella</t>
  </si>
  <si>
    <t xml:space="preserve">Coleophora lineolea</t>
  </si>
  <si>
    <t xml:space="preserve">Dichrorampha petiverella</t>
  </si>
  <si>
    <t xml:space="preserve">Epiblema costipunctana</t>
  </si>
  <si>
    <t xml:space="preserve">Epiblema sticticana</t>
  </si>
  <si>
    <t xml:space="preserve">Epinotia ramella</t>
  </si>
  <si>
    <t xml:space="preserve">Eudemis profundana</t>
  </si>
  <si>
    <t xml:space="preserve">Grapholita janthinana</t>
  </si>
  <si>
    <t xml:space="preserve">Leucoptera laburnella</t>
  </si>
  <si>
    <t xml:space="preserve">Laburnum Leaf Miner</t>
  </si>
  <si>
    <t xml:space="preserve">Phyllonorycter schreberella</t>
  </si>
  <si>
    <t xml:space="preserve">Platyptilia gonodactyla</t>
  </si>
  <si>
    <t xml:space="preserve">Plutella porrectella</t>
  </si>
  <si>
    <t xml:space="preserve">Semioscopis steinkellneriana</t>
  </si>
  <si>
    <t xml:space="preserve">Stigmella oxyacanthella</t>
  </si>
  <si>
    <t xml:space="preserve">Strophedra weirana</t>
  </si>
  <si>
    <t xml:space="preserve">Tinea pallescentella</t>
  </si>
  <si>
    <t xml:space="preserve">Large Pale Clothes Moth</t>
  </si>
  <si>
    <t xml:space="preserve">Acleris hastiana</t>
  </si>
  <si>
    <t xml:space="preserve">Apodia bifractella</t>
  </si>
  <si>
    <t xml:space="preserve">Batrachedra praeangusta</t>
  </si>
  <si>
    <t xml:space="preserve">Caloptilia alchimiella</t>
  </si>
  <si>
    <t xml:space="preserve">Caloptilia elongella</t>
  </si>
  <si>
    <t xml:space="preserve">Caloptilia robustella</t>
  </si>
  <si>
    <t xml:space="preserve">Capperia britanniodactyla</t>
  </si>
  <si>
    <t xml:space="preserve">Coleophora serratella</t>
  </si>
  <si>
    <t xml:space="preserve">Dichrorampha alpinana</t>
  </si>
  <si>
    <t xml:space="preserve">Ectoedemia albifasciella</t>
  </si>
  <si>
    <t xml:space="preserve">Gynnidomorpha alismana</t>
  </si>
  <si>
    <t xml:space="preserve">Metzneria metzneriella</t>
  </si>
  <si>
    <t xml:space="preserve">Mompha miscella</t>
  </si>
  <si>
    <t xml:space="preserve">Nemapogon clematella</t>
  </si>
  <si>
    <t xml:space="preserve">Phyllonorycter quercifoliella</t>
  </si>
  <si>
    <t xml:space="preserve">Phyllonorycter rajella</t>
  </si>
  <si>
    <t xml:space="preserve">Phyllonorycter tristrigella</t>
  </si>
  <si>
    <t xml:space="preserve">Stigmella hemargyrella</t>
  </si>
  <si>
    <t xml:space="preserve">Stigmella salicis</t>
  </si>
  <si>
    <t xml:space="preserve">Thiotricha subocellea</t>
  </si>
  <si>
    <t xml:space="preserve">Acleris literana</t>
  </si>
  <si>
    <t xml:space="preserve">Agonopterix nervosa</t>
  </si>
  <si>
    <t xml:space="preserve">Argyresthia curvella</t>
  </si>
  <si>
    <t xml:space="preserve">Bactra furfurana</t>
  </si>
  <si>
    <t xml:space="preserve">Borkhausenia fuscescens</t>
  </si>
  <si>
    <t xml:space="preserve">Conobathra repandana</t>
  </si>
  <si>
    <t xml:space="preserve">Cydia fagiglandana</t>
  </si>
  <si>
    <t xml:space="preserve">Epinotia brunnichana</t>
  </si>
  <si>
    <t xml:space="preserve">Euleioptilus carphodactyla</t>
  </si>
  <si>
    <t xml:space="preserve">Merrifieldia leucodactyla</t>
  </si>
  <si>
    <t xml:space="preserve">Pammene aurana</t>
  </si>
  <si>
    <t xml:space="preserve">Phyllonorycter heegeriella</t>
  </si>
  <si>
    <t xml:space="preserve">Phyllonorycter kleemannella</t>
  </si>
  <si>
    <t xml:space="preserve">Scrobipalpa acuminatella</t>
  </si>
  <si>
    <t xml:space="preserve">Stigmella ruficapitella</t>
  </si>
  <si>
    <t xml:space="preserve">Stigmella trimaculella</t>
  </si>
  <si>
    <t xml:space="preserve">Syncopacma larseniella</t>
  </si>
  <si>
    <t xml:space="preserve">Syncopacma taeniolella</t>
  </si>
  <si>
    <t xml:space="preserve">Ypsolopha sylvella</t>
  </si>
  <si>
    <t xml:space="preserve">Acleris cristana</t>
  </si>
  <si>
    <t xml:space="preserve">Clavigesta purdeyi</t>
  </si>
  <si>
    <t xml:space="preserve">Pine Leaf-mining Moth</t>
  </si>
  <si>
    <t xml:space="preserve">Cochylidia rupicola</t>
  </si>
  <si>
    <t xml:space="preserve">Coleophora deauratella</t>
  </si>
  <si>
    <t xml:space="preserve">Coleophora ochrea</t>
  </si>
  <si>
    <t xml:space="preserve">Depressaria daucella</t>
  </si>
  <si>
    <t xml:space="preserve">Dichrorampha acuminatana</t>
  </si>
  <si>
    <t xml:space="preserve">Epermenia falciformis</t>
  </si>
  <si>
    <t xml:space="preserve">Glyphipterix forsterella</t>
  </si>
  <si>
    <t xml:space="preserve">Gypsonoma sociana</t>
  </si>
  <si>
    <t xml:space="preserve">Isotrias rectifasciana</t>
  </si>
  <si>
    <t xml:space="preserve">Monochroa palustrella</t>
  </si>
  <si>
    <t xml:space="preserve">Monopis crocicapitella</t>
  </si>
  <si>
    <t xml:space="preserve">Nemophora minimella</t>
  </si>
  <si>
    <t xml:space="preserve">Oidaematophorus lithodactyla</t>
  </si>
  <si>
    <t xml:space="preserve">Orthotaenia undulana</t>
  </si>
  <si>
    <t xml:space="preserve">Phyllonorycter lautella</t>
  </si>
  <si>
    <t xml:space="preserve">Platyptilia ochrodactyla</t>
  </si>
  <si>
    <t xml:space="preserve">Ptycholomoides aeriferanus</t>
  </si>
  <si>
    <t xml:space="preserve">Spatalistis bifasciana</t>
  </si>
  <si>
    <t xml:space="preserve">Stigmella hybnerella</t>
  </si>
  <si>
    <t xml:space="preserve">Teleiodes sequax</t>
  </si>
  <si>
    <t xml:space="preserve">Zelleria hepariella</t>
  </si>
  <si>
    <t xml:space="preserve">Antispila treitschkiella</t>
  </si>
  <si>
    <t xml:space="preserve">Apotomis turbidana</t>
  </si>
  <si>
    <t xml:space="preserve">Argyresthia dilectella</t>
  </si>
  <si>
    <t xml:space="preserve">Bryotropha affinis</t>
  </si>
  <si>
    <t xml:space="preserve">Bucculatrix thoracella</t>
  </si>
  <si>
    <t xml:space="preserve">Cnephasia communana</t>
  </si>
  <si>
    <t xml:space="preserve">Coleophora albitarsella</t>
  </si>
  <si>
    <t xml:space="preserve">Coleophora anatipennella</t>
  </si>
  <si>
    <t xml:space="preserve">Pistol Case-bearer</t>
  </si>
  <si>
    <t xml:space="preserve">Coleophora glaucicolella</t>
  </si>
  <si>
    <t xml:space="preserve">Deltaornix torquillella</t>
  </si>
  <si>
    <t xml:space="preserve">Depressaria ultimella</t>
  </si>
  <si>
    <t xml:space="preserve">Dichrorampha plumbana</t>
  </si>
  <si>
    <t xml:space="preserve">Dichrorampha simpliciana</t>
  </si>
  <si>
    <t xml:space="preserve">Elachista canapennella</t>
  </si>
  <si>
    <t xml:space="preserve">Elachista rufocinerea</t>
  </si>
  <si>
    <t xml:space="preserve">Grapholita funebrana</t>
  </si>
  <si>
    <t xml:space="preserve">Plum Fruit Moth</t>
  </si>
  <si>
    <t xml:space="preserve">Mompha propinquella</t>
  </si>
  <si>
    <t xml:space="preserve">Nemophora cupriacella</t>
  </si>
  <si>
    <t xml:space="preserve">Nephopterix angustella</t>
  </si>
  <si>
    <t xml:space="preserve">Niditinea fuscella</t>
  </si>
  <si>
    <t xml:space="preserve">Brown-dotted Clothes Moth</t>
  </si>
  <si>
    <t xml:space="preserve">Parornix scoticella</t>
  </si>
  <si>
    <t xml:space="preserve">Ptycholoma lecheana</t>
  </si>
  <si>
    <t xml:space="preserve">Rhyacionia buoliana</t>
  </si>
  <si>
    <t xml:space="preserve">Pine Shoot Moth</t>
  </si>
  <si>
    <t xml:space="preserve">Stigmella regiella</t>
  </si>
  <si>
    <t xml:space="preserve">Tinea pellionella</t>
  </si>
  <si>
    <t xml:space="preserve">Case-bearing Cothes Moth</t>
  </si>
  <si>
    <t xml:space="preserve">Tortricodes alternella</t>
  </si>
  <si>
    <t xml:space="preserve">Ypsolopha mucronella</t>
  </si>
  <si>
    <t xml:space="preserve">Adela croesella</t>
  </si>
  <si>
    <t xml:space="preserve">Aethes tesserana</t>
  </si>
  <si>
    <t xml:space="preserve">Ancylis mitterbacheriana</t>
  </si>
  <si>
    <t xml:space="preserve">Antispila metallella</t>
  </si>
  <si>
    <t xml:space="preserve">Apotomis capreana</t>
  </si>
  <si>
    <t xml:space="preserve">Argyresthia retinella</t>
  </si>
  <si>
    <t xml:space="preserve">Argyresthia sorbiella</t>
  </si>
  <si>
    <t xml:space="preserve">Callisto denticulella</t>
  </si>
  <si>
    <t xml:space="preserve">Coleophora alticolella</t>
  </si>
  <si>
    <t xml:space="preserve">Coleophora gryphipennella</t>
  </si>
  <si>
    <t xml:space="preserve">Digitivalva pulicariae</t>
  </si>
  <si>
    <t xml:space="preserve">Ectoedemia atricollis</t>
  </si>
  <si>
    <t xml:space="preserve">Elachista maculicerusella</t>
  </si>
  <si>
    <t xml:space="preserve">Epinotia nanana</t>
  </si>
  <si>
    <t xml:space="preserve">Epinotia signatana</t>
  </si>
  <si>
    <t xml:space="preserve">Ethmia dodecea</t>
  </si>
  <si>
    <t xml:space="preserve">Eucosma tripoliana</t>
  </si>
  <si>
    <t xml:space="preserve">Hysterophora maculosana</t>
  </si>
  <si>
    <t xml:space="preserve">Neosphaleroptera nubilana</t>
  </si>
  <si>
    <t xml:space="preserve">Olindia schumacherana</t>
  </si>
  <si>
    <t xml:space="preserve">Pammene trauniana</t>
  </si>
  <si>
    <t xml:space="preserve">Parachronistis albiceps</t>
  </si>
  <si>
    <t xml:space="preserve">Phaulernis fulviguttella</t>
  </si>
  <si>
    <t xml:space="preserve">Phlyctaenia perlucidalis</t>
  </si>
  <si>
    <t xml:space="preserve">Phyllonorycter blancardella</t>
  </si>
  <si>
    <t xml:space="preserve">Phyllonorycter harrisella</t>
  </si>
  <si>
    <t xml:space="preserve">Phyllonorycter lantanella</t>
  </si>
  <si>
    <t xml:space="preserve">Phyllonorycter strigulatella</t>
  </si>
  <si>
    <t xml:space="preserve">Rhyacionia pinivorana</t>
  </si>
  <si>
    <t xml:space="preserve">Spotted Shoot Moth</t>
  </si>
  <si>
    <t xml:space="preserve">Schreckensteinia festaliella</t>
  </si>
  <si>
    <t xml:space="preserve">Scythris crassiuscula</t>
  </si>
  <si>
    <t xml:space="preserve">Scythris picaepennis</t>
  </si>
  <si>
    <t xml:space="preserve">Semioscopis avellanella</t>
  </si>
  <si>
    <t xml:space="preserve">Sophronia semicostella</t>
  </si>
  <si>
    <t xml:space="preserve">Sorhagenia lophyrella</t>
  </si>
  <si>
    <t xml:space="preserve">Spuleria flavicaput</t>
  </si>
  <si>
    <t xml:space="preserve">Stathmopoda pedella</t>
  </si>
  <si>
    <t xml:space="preserve">Stigmella perpygmaeella</t>
  </si>
  <si>
    <t xml:space="preserve">Teleiodes luculella</t>
  </si>
  <si>
    <t xml:space="preserve">Teleiopsis diffinis</t>
  </si>
  <si>
    <t xml:space="preserve">Acleris kochiella</t>
  </si>
  <si>
    <t xml:space="preserve">Acompsia cinerella</t>
  </si>
  <si>
    <t xml:space="preserve">Aethes francillana</t>
  </si>
  <si>
    <t xml:space="preserve">Aethes hartmanniana</t>
  </si>
  <si>
    <t xml:space="preserve">Ancylis obtusana</t>
  </si>
  <si>
    <t xml:space="preserve">Bohemannia quadrimaculella</t>
  </si>
  <si>
    <t xml:space="preserve">Bryotropha domestica</t>
  </si>
  <si>
    <t xml:space="preserve">Bucculatrix nigricomella</t>
  </si>
  <si>
    <t xml:space="preserve">Caloptilia populetorum</t>
  </si>
  <si>
    <t xml:space="preserve">Carpatolechia alburnella</t>
  </si>
  <si>
    <t xml:space="preserve">Carpatolechia fugitivella</t>
  </si>
  <si>
    <t xml:space="preserve">Cedestis subfasciella</t>
  </si>
  <si>
    <t xml:space="preserve">Cochylidia implicitana</t>
  </si>
  <si>
    <t xml:space="preserve">Coleophora albidella</t>
  </si>
  <si>
    <t xml:space="preserve">Coleophora argentula</t>
  </si>
  <si>
    <t xml:space="preserve">Coleophora saxicolella</t>
  </si>
  <si>
    <t xml:space="preserve">Coleophora spinella</t>
  </si>
  <si>
    <t xml:space="preserve">Apple &amp; Plum Case-bearer</t>
  </si>
  <si>
    <t xml:space="preserve">Cydia amplana</t>
  </si>
  <si>
    <t xml:space="preserve">Depressaria badiella</t>
  </si>
  <si>
    <t xml:space="preserve">Eana incanana</t>
  </si>
  <si>
    <t xml:space="preserve">Ectoedemia rubivora</t>
  </si>
  <si>
    <t xml:space="preserve">Ectoedemia septembrella</t>
  </si>
  <si>
    <t xml:space="preserve">Ectoedemia subbimaculella</t>
  </si>
  <si>
    <t xml:space="preserve">Eidophasia messingiella</t>
  </si>
  <si>
    <t xml:space="preserve">Epinotia tedella</t>
  </si>
  <si>
    <t xml:space="preserve">Hypochalcia ahenella</t>
  </si>
  <si>
    <t xml:space="preserve">Lobesia reliquana</t>
  </si>
  <si>
    <t xml:space="preserve">Mompha bradleyi</t>
  </si>
  <si>
    <t xml:space="preserve">Mompha divisella</t>
  </si>
  <si>
    <t xml:space="preserve">Morophaga choragella</t>
  </si>
  <si>
    <t xml:space="preserve">Neofaculta ericetella</t>
  </si>
  <si>
    <t xml:space="preserve">Ochsenheimeria taurella</t>
  </si>
  <si>
    <t xml:space="preserve">Orthotelia sparganella</t>
  </si>
  <si>
    <t xml:space="preserve">Oxyptilus parvidactylus</t>
  </si>
  <si>
    <t xml:space="preserve">Pammene gallicana</t>
  </si>
  <si>
    <t xml:space="preserve">Pammene rhediella</t>
  </si>
  <si>
    <t xml:space="preserve">Fruitlet Mining Tortrix</t>
  </si>
  <si>
    <t xml:space="preserve">Pancalia leuwenhoekella</t>
  </si>
  <si>
    <t xml:space="preserve">Parornix betulae</t>
  </si>
  <si>
    <t xml:space="preserve">Phtheochroa rugosana</t>
  </si>
  <si>
    <t xml:space="preserve">Phyllocnistis unipunctella</t>
  </si>
  <si>
    <t xml:space="preserve">Phyllonorycter platanoidella</t>
  </si>
  <si>
    <t xml:space="preserve">Phyllonorycter quinnata</t>
  </si>
  <si>
    <t xml:space="preserve">Phyllonorycter salictella viminiella</t>
  </si>
  <si>
    <t xml:space="preserve">Phyllonorycter stettinensis</t>
  </si>
  <si>
    <t xml:space="preserve">Stephensia brunnichella</t>
  </si>
  <si>
    <t xml:space="preserve">Stigmella centifoliella</t>
  </si>
  <si>
    <t xml:space="preserve">Stigmella crataegella</t>
  </si>
  <si>
    <t xml:space="preserve">Stigmella sakhalinella</t>
  </si>
  <si>
    <t xml:space="preserve">Stigmella speciosa</t>
  </si>
  <si>
    <t xml:space="preserve">Stigmella suberivora</t>
  </si>
  <si>
    <t xml:space="preserve">Swammerdamia caesiella</t>
  </si>
  <si>
    <t xml:space="preserve">Ypsolopha ustella</t>
  </si>
  <si>
    <t xml:space="preserve">Acleris hyemana</t>
  </si>
  <si>
    <t xml:space="preserve">Acompsia schmidtiellus</t>
  </si>
  <si>
    <t xml:space="preserve">Agonopterix angelicella</t>
  </si>
  <si>
    <t xml:space="preserve">Agonopterix kaekeritziana</t>
  </si>
  <si>
    <t xml:space="preserve">Agonopterix ocellana</t>
  </si>
  <si>
    <t xml:space="preserve">Agonopterix propinquella</t>
  </si>
  <si>
    <t xml:space="preserve">Agonopterix yeatiana</t>
  </si>
  <si>
    <t xml:space="preserve">Ancylis diminutana</t>
  </si>
  <si>
    <t xml:space="preserve">Argyresthia conjugella</t>
  </si>
  <si>
    <t xml:space="preserve">Apple Fruit Moth</t>
  </si>
  <si>
    <t xml:space="preserve">Argyresthia glaucinella</t>
  </si>
  <si>
    <t xml:space="preserve">Argyresthia semitestacella</t>
  </si>
  <si>
    <t xml:space="preserve">Bactra robustana</t>
  </si>
  <si>
    <t xml:space="preserve">Bedellia somnulentella</t>
  </si>
  <si>
    <t xml:space="preserve">Bryotropha basaltinella</t>
  </si>
  <si>
    <t xml:space="preserve">Bryotropha senectella</t>
  </si>
  <si>
    <t xml:space="preserve">Carpatolechia proximella</t>
  </si>
  <si>
    <t xml:space="preserve">Caryocolum viscariella</t>
  </si>
  <si>
    <t xml:space="preserve">Chrysoclista linneella</t>
  </si>
  <si>
    <t xml:space="preserve">Chrysoesthia sexguttella</t>
  </si>
  <si>
    <t xml:space="preserve">Cnephasia conspersana</t>
  </si>
  <si>
    <t xml:space="preserve">Cnephasia longana</t>
  </si>
  <si>
    <t xml:space="preserve">Coleophora albicosta</t>
  </si>
  <si>
    <t xml:space="preserve">Coleophora alcyonipennella</t>
  </si>
  <si>
    <t xml:space="preserve">Small Clover Case-bearer</t>
  </si>
  <si>
    <t xml:space="preserve">Coleophora caespititiella</t>
  </si>
  <si>
    <t xml:space="preserve">Coleophora flavipennella</t>
  </si>
  <si>
    <t xml:space="preserve">Coleophora limosipennella</t>
  </si>
  <si>
    <t xml:space="preserve">Coleophora lixella</t>
  </si>
  <si>
    <t xml:space="preserve">Coleophora lusciniaepennella</t>
  </si>
  <si>
    <t xml:space="preserve">Coleophora otidipennella</t>
  </si>
  <si>
    <t xml:space="preserve">Coleophora prunifoliae</t>
  </si>
  <si>
    <t xml:space="preserve">Coleophora pyrrhulipennella</t>
  </si>
  <si>
    <t xml:space="preserve">Commophila aeneana</t>
  </si>
  <si>
    <t xml:space="preserve">Cosmiotes freyerella</t>
  </si>
  <si>
    <t xml:space="preserve">Cosmiotes stabilella</t>
  </si>
  <si>
    <t xml:space="preserve">Crocidosema plebejana</t>
  </si>
  <si>
    <t xml:space="preserve">Depressaria douglasella</t>
  </si>
  <si>
    <t xml:space="preserve">Dichrorampha plumbagana</t>
  </si>
  <si>
    <t xml:space="preserve">Ectoedemia heringi</t>
  </si>
  <si>
    <t xml:space="preserve">Ectoedemia occultella</t>
  </si>
  <si>
    <t xml:space="preserve">Ectoedemia quinquella</t>
  </si>
  <si>
    <t xml:space="preserve">Ectoedemia spinosella</t>
  </si>
  <si>
    <t xml:space="preserve">Elachista albifrontella</t>
  </si>
  <si>
    <t xml:space="preserve">Elachista humilis</t>
  </si>
  <si>
    <t xml:space="preserve">Elachista luticomella</t>
  </si>
  <si>
    <t xml:space="preserve">Elachista triatomea</t>
  </si>
  <si>
    <t xml:space="preserve">Endothenia ustulana</t>
  </si>
  <si>
    <t xml:space="preserve">Epinotia caprana</t>
  </si>
  <si>
    <t xml:space="preserve">Epinotia cruciana</t>
  </si>
  <si>
    <t xml:space="preserve">Willow Tortrix</t>
  </si>
  <si>
    <t xml:space="preserve">Epinotia solandriana</t>
  </si>
  <si>
    <t xml:space="preserve">Epinotia subocellana</t>
  </si>
  <si>
    <t xml:space="preserve">Epinotia tetraquetrana</t>
  </si>
  <si>
    <t xml:space="preserve">Eriocrania semipurpurella</t>
  </si>
  <si>
    <t xml:space="preserve">Eucosma aspidiscana</t>
  </si>
  <si>
    <t xml:space="preserve">Eucosma obumbratana</t>
  </si>
  <si>
    <t xml:space="preserve">Gelechia rhombella</t>
  </si>
  <si>
    <t xml:space="preserve">Gypsonoma aceriana</t>
  </si>
  <si>
    <t xml:space="preserve">Gypsonoma oppressana</t>
  </si>
  <si>
    <t xml:space="preserve">Heliozella sericiella</t>
  </si>
  <si>
    <t xml:space="preserve">Luffia ferchautella</t>
  </si>
  <si>
    <t xml:space="preserve">Mompha locupletella</t>
  </si>
  <si>
    <t xml:space="preserve">Monochroa lucidella</t>
  </si>
  <si>
    <t xml:space="preserve">Nemapogon granella</t>
  </si>
  <si>
    <t xml:space="preserve">Corn Moth</t>
  </si>
  <si>
    <t xml:space="preserve">Olethreutes cespitana</t>
  </si>
  <si>
    <t xml:space="preserve">Pammene germmana</t>
  </si>
  <si>
    <t xml:space="preserve">Phalonidia manniana</t>
  </si>
  <si>
    <t xml:space="preserve">Phtheochroa sodaliana</t>
  </si>
  <si>
    <t xml:space="preserve">Phyllonorycter comparella</t>
  </si>
  <si>
    <t xml:space="preserve">Phyllonorycter dubitella</t>
  </si>
  <si>
    <t xml:space="preserve">Phyllonorycter froelichiella</t>
  </si>
  <si>
    <t xml:space="preserve">Phyllonorycter ulmifoliella</t>
  </si>
  <si>
    <t xml:space="preserve">Pseudatemelia josephinae</t>
  </si>
  <si>
    <t xml:space="preserve">Psychoides verhuella</t>
  </si>
  <si>
    <t xml:space="preserve">Pterophorus galactodactyla</t>
  </si>
  <si>
    <t xml:space="preserve">Stenoptilia zophodactylus</t>
  </si>
  <si>
    <t xml:space="preserve">Stigmella lapponica</t>
  </si>
  <si>
    <t xml:space="preserve">Stigmella malella</t>
  </si>
  <si>
    <t xml:space="preserve">Apple Pygmy</t>
  </si>
  <si>
    <t xml:space="preserve">Stigmella samiatella</t>
  </si>
  <si>
    <t xml:space="preserve">Stigmella ulmivora</t>
  </si>
  <si>
    <t xml:space="preserve">Ypsolopha vittella</t>
  </si>
  <si>
    <t xml:space="preserve">Adela cuprella</t>
  </si>
  <si>
    <t xml:space="preserve">Agdistis meridionalis</t>
  </si>
  <si>
    <t xml:space="preserve">Agonopterix conterminella</t>
  </si>
  <si>
    <t xml:space="preserve">Agonopterix liturosa</t>
  </si>
  <si>
    <t xml:space="preserve">Agonopterix nanatella</t>
  </si>
  <si>
    <t xml:space="preserve">Agonopterix scopariella</t>
  </si>
  <si>
    <t xml:space="preserve">Agonopterix umbellana</t>
  </si>
  <si>
    <t xml:space="preserve">Anacampsis blattariella</t>
  </si>
  <si>
    <t xml:space="preserve">Anarsia spartiella</t>
  </si>
  <si>
    <t xml:space="preserve">Aproaerema anthyllidella</t>
  </si>
  <si>
    <t xml:space="preserve">Archips rosana</t>
  </si>
  <si>
    <t xml:space="preserve">Rose Tortrix</t>
  </si>
  <si>
    <t xml:space="preserve">Argyresthia ivella</t>
  </si>
  <si>
    <t xml:space="preserve">Argyresthia laevigatella</t>
  </si>
  <si>
    <t xml:space="preserve">Argyresthia pygmaeella</t>
  </si>
  <si>
    <t xml:space="preserve">Argyresthia trifasciata</t>
  </si>
  <si>
    <t xml:space="preserve">Assara terebrella</t>
  </si>
  <si>
    <t xml:space="preserve">Biselachista cinereopunctella</t>
  </si>
  <si>
    <t xml:space="preserve">Blastodacna atra</t>
  </si>
  <si>
    <t xml:space="preserve">Apple Pith Moth</t>
  </si>
  <si>
    <t xml:space="preserve">Bohemannia pulverosella</t>
  </si>
  <si>
    <t xml:space="preserve">Bucculatrix cidarella</t>
  </si>
  <si>
    <t xml:space="preserve">Bucculatrix frangutella</t>
  </si>
  <si>
    <t xml:space="preserve">Caloptilia betulicola</t>
  </si>
  <si>
    <t xml:space="preserve">Caloptilia cuculipennella</t>
  </si>
  <si>
    <t xml:space="preserve">Caryocolum blandella</t>
  </si>
  <si>
    <t xml:space="preserve">Caryocolum blandulella</t>
  </si>
  <si>
    <t xml:space="preserve">Cedestis gysseleniella</t>
  </si>
  <si>
    <t xml:space="preserve">Celypha rivulana</t>
  </si>
  <si>
    <t xml:space="preserve">Celypha woodiana</t>
  </si>
  <si>
    <t xml:space="preserve">Choristoneura diversana</t>
  </si>
  <si>
    <t xml:space="preserve">Choristoneura hebenstreitella</t>
  </si>
  <si>
    <t xml:space="preserve">Cnephasia pasiuana</t>
  </si>
  <si>
    <t xml:space="preserve">Cnephasia sp.</t>
  </si>
  <si>
    <t xml:space="preserve">a tortrix moth (unidentified)</t>
  </si>
  <si>
    <t xml:space="preserve">Cochylis flaviciliana</t>
  </si>
  <si>
    <t xml:space="preserve">Cochylis nana</t>
  </si>
  <si>
    <t xml:space="preserve">Coleophora badiipennella</t>
  </si>
  <si>
    <t xml:space="preserve">Coleophora conyzae</t>
  </si>
  <si>
    <t xml:space="preserve">Coleophora currucipennella</t>
  </si>
  <si>
    <t xml:space="preserve">Coleophora discordella</t>
  </si>
  <si>
    <t xml:space="preserve">Coleophora follicularis</t>
  </si>
  <si>
    <t xml:space="preserve">Coleophora ibipennella</t>
  </si>
  <si>
    <t xml:space="preserve">Coleophora lutipennella</t>
  </si>
  <si>
    <t xml:space="preserve">Coleophora lutipennella or Coleophora flavipennella (undetermined)</t>
  </si>
  <si>
    <t xml:space="preserve">a micro-moth (Coleophora lutipennella or Coleophora flavipennella undetermined)</t>
  </si>
  <si>
    <t xml:space="preserve">Coleophora maritimella</t>
  </si>
  <si>
    <t xml:space="preserve">Coleophora obscenella</t>
  </si>
  <si>
    <t xml:space="preserve">Coleophora peribenanderi</t>
  </si>
  <si>
    <t xml:space="preserve">Coleophora potentillae</t>
  </si>
  <si>
    <t xml:space="preserve">Coleophora salicorniae</t>
  </si>
  <si>
    <t xml:space="preserve">Coleophora sylvaticella</t>
  </si>
  <si>
    <t xml:space="preserve">Coleophora violacea</t>
  </si>
  <si>
    <t xml:space="preserve">Cryptoblabes gnidiella</t>
  </si>
  <si>
    <t xml:space="preserve">Cydia coniferana</t>
  </si>
  <si>
    <t xml:space="preserve">Cydia servillana</t>
  </si>
  <si>
    <t xml:space="preserve">Dasystoma salicella</t>
  </si>
  <si>
    <t xml:space="preserve">Depressaria chaerophylli</t>
  </si>
  <si>
    <t xml:space="preserve">Dichrorampha aeratana</t>
  </si>
  <si>
    <t xml:space="preserve">Dichrorampha gueneeana</t>
  </si>
  <si>
    <t xml:space="preserve">Dichrorampha senectana</t>
  </si>
  <si>
    <t xml:space="preserve">Dichrorampha sequana</t>
  </si>
  <si>
    <t xml:space="preserve">Ectoedemia arcuatella</t>
  </si>
  <si>
    <t xml:space="preserve">Ectoedemia argyropeza</t>
  </si>
  <si>
    <t xml:space="preserve">Ectoedemia decentella</t>
  </si>
  <si>
    <t xml:space="preserve">Elachista bisulcella</t>
  </si>
  <si>
    <t xml:space="preserve">Elachista gangabella</t>
  </si>
  <si>
    <t xml:space="preserve">Elachista gleichenella</t>
  </si>
  <si>
    <t xml:space="preserve">Elachista subnigrella</t>
  </si>
  <si>
    <t xml:space="preserve">Elachista subocellea</t>
  </si>
  <si>
    <t xml:space="preserve">Endothenia quadrimaculana</t>
  </si>
  <si>
    <t xml:space="preserve">Epagoge grotiana</t>
  </si>
  <si>
    <t xml:space="preserve">Epiblema cnicicolana</t>
  </si>
  <si>
    <t xml:space="preserve">Epinotia demarniana</t>
  </si>
  <si>
    <t xml:space="preserve">Epinotia pygmaeana</t>
  </si>
  <si>
    <t xml:space="preserve">Epinotia rubiginosana</t>
  </si>
  <si>
    <t xml:space="preserve">Epinotia trigonella</t>
  </si>
  <si>
    <t xml:space="preserve">Eriocrania chrysolepidella</t>
  </si>
  <si>
    <t xml:space="preserve">Eriocrania sangii</t>
  </si>
  <si>
    <t xml:space="preserve">Eriocrania unimaculella</t>
  </si>
  <si>
    <t xml:space="preserve">Eucosmomorpha albersana</t>
  </si>
  <si>
    <t xml:space="preserve">Eudonia murana</t>
  </si>
  <si>
    <t xml:space="preserve">Eulamprotes atrella</t>
  </si>
  <si>
    <t xml:space="preserve">Exaeretia allisella</t>
  </si>
  <si>
    <t xml:space="preserve">Exoteleia dodecella</t>
  </si>
  <si>
    <t xml:space="preserve">Glyphipterix equitella</t>
  </si>
  <si>
    <t xml:space="preserve">Grapholita lobarzewskii</t>
  </si>
  <si>
    <t xml:space="preserve">Grapholita lunulana</t>
  </si>
  <si>
    <t xml:space="preserve">Haplotinea insectella</t>
  </si>
  <si>
    <t xml:space="preserve">Hellinsia osteodactylus</t>
  </si>
  <si>
    <t xml:space="preserve">Old World Webworm</t>
  </si>
  <si>
    <t xml:space="preserve">Infurcitinea argentimaculella</t>
  </si>
  <si>
    <t xml:space="preserve">Lampronia corticella</t>
  </si>
  <si>
    <t xml:space="preserve">Rasberry Moth</t>
  </si>
  <si>
    <t xml:space="preserve">Lampronia morosa</t>
  </si>
  <si>
    <t xml:space="preserve">Leucoptera spartifoliella</t>
  </si>
  <si>
    <t xml:space="preserve">Lobesia occidentis</t>
  </si>
  <si>
    <t xml:space="preserve">Metriotes lutarea</t>
  </si>
  <si>
    <t xml:space="preserve">Metzneria aestivella</t>
  </si>
  <si>
    <t xml:space="preserve">Metzneria aprilella</t>
  </si>
  <si>
    <t xml:space="preserve">Micropterix aureatella</t>
  </si>
  <si>
    <t xml:space="preserve">Micropterix mansuetella</t>
  </si>
  <si>
    <t xml:space="preserve">Mirificarma lentiginosella</t>
  </si>
  <si>
    <t xml:space="preserve">Mompha lacteella</t>
  </si>
  <si>
    <t xml:space="preserve">Monochroa cytisella</t>
  </si>
  <si>
    <t xml:space="preserve">Monochroa tenebrella</t>
  </si>
  <si>
    <t xml:space="preserve">Narycia monilifera</t>
  </si>
  <si>
    <t xml:space="preserve">Oncocera semirubella</t>
  </si>
  <si>
    <t xml:space="preserve">Pammene albuginana</t>
  </si>
  <si>
    <t xml:space="preserve">Pammene spiniana</t>
  </si>
  <si>
    <t xml:space="preserve">Parornix fagivora</t>
  </si>
  <si>
    <t xml:space="preserve">Pelochrista caecimaculana</t>
  </si>
  <si>
    <t xml:space="preserve">Perittia obscurepunctella</t>
  </si>
  <si>
    <t xml:space="preserve">Phyllonorycter cerasicolella</t>
  </si>
  <si>
    <t xml:space="preserve">Phyllonorycter muelleriella</t>
  </si>
  <si>
    <t xml:space="preserve">Phyllonorycter nigrescentella</t>
  </si>
  <si>
    <t xml:space="preserve">Phyllonorycter salicicolella</t>
  </si>
  <si>
    <t xml:space="preserve">Phyllonorycter scabiosella</t>
  </si>
  <si>
    <t xml:space="preserve">Phyllonorycter scopariella</t>
  </si>
  <si>
    <t xml:space="preserve">Piniphila bifasciana</t>
  </si>
  <si>
    <t xml:space="preserve">Pseudatemelia flavifrontella</t>
  </si>
  <si>
    <t xml:space="preserve">Pseudococcyx turionella</t>
  </si>
  <si>
    <t xml:space="preserve">Pine Bud Moth</t>
  </si>
  <si>
    <t xml:space="preserve">Ptocheuusa paupella</t>
  </si>
  <si>
    <t xml:space="preserve">Rhyacionia pinicolana</t>
  </si>
  <si>
    <t xml:space="preserve">Schoenobius gigantella</t>
  </si>
  <si>
    <t xml:space="preserve">Scrobipalpa nitentella</t>
  </si>
  <si>
    <t xml:space="preserve">Scrobipalpa obsoletella</t>
  </si>
  <si>
    <t xml:space="preserve">Scrobipalpa ocellatella</t>
  </si>
  <si>
    <t xml:space="preserve">Beet Moth</t>
  </si>
  <si>
    <t xml:space="preserve">Spilonota laricana</t>
  </si>
  <si>
    <t xml:space="preserve">Stigmella alnetella</t>
  </si>
  <si>
    <t xml:space="preserve">Stigmella betulicola f.nanivora</t>
  </si>
  <si>
    <t xml:space="preserve">Stigmella confusella</t>
  </si>
  <si>
    <t xml:space="preserve">Stigmella continuella</t>
  </si>
  <si>
    <t xml:space="preserve">Stigmella nylandriella</t>
  </si>
  <si>
    <t xml:space="preserve">Stigmella roborella</t>
  </si>
  <si>
    <t xml:space="preserve">Stigmella sorbi</t>
  </si>
  <si>
    <t xml:space="preserve">Stigmella tiliae</t>
  </si>
  <si>
    <t xml:space="preserve">Stigmella viscerella</t>
  </si>
  <si>
    <t xml:space="preserve">Swammerdamia compunctella</t>
  </si>
  <si>
    <t xml:space="preserve">Taleporia tubulosa</t>
  </si>
  <si>
    <t xml:space="preserve">Thaumatotibia leucotreta</t>
  </si>
  <si>
    <t xml:space="preserve">False Codling Moth</t>
  </si>
  <si>
    <t xml:space="preserve">Tinea columbariella</t>
  </si>
  <si>
    <t xml:space="preserve">Tischeria ekebladella</t>
  </si>
  <si>
    <t xml:space="preserve">Triaxomera parasitella</t>
  </si>
  <si>
    <t xml:space="preserve">Yponomeuta rorrella</t>
  </si>
  <si>
    <t xml:space="preserve">Willow Ermine</t>
  </si>
  <si>
    <t xml:space="preserve">Bradley number</t>
  </si>
  <si>
    <t xml:space="preserve">Latin name</t>
  </si>
  <si>
    <t xml:space="preserve">Acrobasis consociella *</t>
  </si>
  <si>
    <t xml:space="preserve">Agriphila inquinatella *</t>
  </si>
  <si>
    <t xml:space="preserve">Anerastia lotella *</t>
  </si>
  <si>
    <t xml:space="preserve">Apomyelois istriatella ssp.subcognata</t>
  </si>
  <si>
    <t xml:space="preserve">Conobathra tumidana *</t>
  </si>
  <si>
    <t xml:space="preserve">1454a</t>
  </si>
  <si>
    <t xml:space="preserve">Dioryctia schuetzeella*</t>
  </si>
  <si>
    <t xml:space="preserve">Elegia similella *</t>
  </si>
  <si>
    <t xml:space="preserve">Ephestia elutella *</t>
  </si>
  <si>
    <t xml:space="preserve">Ephestia parasitella ssp.unicolorella * </t>
  </si>
  <si>
    <t xml:space="preserve">Eudonia lineola *</t>
  </si>
  <si>
    <t xml:space="preserve">Eudonia truncicolella .</t>
  </si>
  <si>
    <t xml:space="preserve">Euzophera cinerosella '*</t>
  </si>
  <si>
    <t xml:space="preserve">Hypochalcia ahenella '*</t>
  </si>
  <si>
    <t xml:space="preserve">Hypsopygia costa lis</t>
  </si>
  <si>
    <t xml:space="preserve">Mecyna flavalis ssp.flaviculalis '* </t>
  </si>
  <si>
    <t xml:space="preserve">Ortholepis betulae *</t>
  </si>
  <si>
    <t xml:space="preserve">Pempelia palumbella '*</t>
  </si>
  <si>
    <t xml:space="preserve">Pempeliella dilutella *</t>
  </si>
  <si>
    <t xml:space="preserve">Phlyctaenia stachydalis *</t>
  </si>
  <si>
    <t xml:space="preserve">Phycitodes maritima *</t>
  </si>
  <si>
    <t xml:space="preserve">Phycitodes saxicola *</t>
  </si>
  <si>
    <t xml:space="preserve">Pyla fusca *</t>
  </si>
  <si>
    <t xml:space="preserve">Salebriopsis albicilla *</t>
  </si>
  <si>
    <t xml:space="preserve">Scoparia ambigualis *</t>
  </si>
  <si>
    <t xml:space="preserve">1334a</t>
  </si>
  <si>
    <t xml:space="preserve">Scoparia basistrigalis *</t>
  </si>
  <si>
    <t xml:space="preserve">Scoparia pyralella *</t>
  </si>
  <si>
    <t xml:space="preserve">Trachycera suavella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4</xdr:row>
      <xdr:rowOff>57600</xdr:rowOff>
    </xdr:from>
    <xdr:to>
      <xdr:col>9</xdr:col>
      <xdr:colOff>21960</xdr:colOff>
      <xdr:row>7</xdr:row>
      <xdr:rowOff>23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513520" y="1324440"/>
          <a:ext cx="149040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0" width="39.85"/>
    <col collapsed="false" customWidth="true" hidden="false" outlineLevel="0" max="4" min="4" style="0" width="12.42"/>
    <col collapsed="false" customWidth="true" hidden="false" outlineLevel="0" max="5" min="5" style="0" width="30.85"/>
    <col collapsed="false" customWidth="true" hidden="false" outlineLevel="0" max="6" min="6" style="0" width="13.27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5.27"/>
    <col collapsed="false" customWidth="true" hidden="false" outlineLevel="0" max="12" min="12" style="0" width="20.99"/>
    <col collapsed="false" customWidth="true" hidden="false" outlineLevel="0" max="13" min="13" style="0" width="37.7"/>
    <col collapsed="false" customWidth="true" hidden="false" outlineLevel="0" max="14" min="14" style="0" width="23.27"/>
    <col collapsed="false" customWidth="true" hidden="false" outlineLevel="0" max="129" min="15" style="0" width="34.13"/>
  </cols>
  <sheetData>
    <row r="1" customFormat="false" ht="25.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</row>
    <row r="3" s="4" customFormat="true" ht="24.75" hidden="false" customHeight="true" outlineLevel="0" collapsed="false">
      <c r="A3" s="3" t="s">
        <v>2</v>
      </c>
    </row>
    <row r="4" s="4" customFormat="true" ht="24.75" hidden="false" customHeight="true" outlineLevel="0" collapsed="false">
      <c r="A4" s="3" t="s">
        <v>3</v>
      </c>
    </row>
    <row r="5" s="4" customFormat="true" ht="24.75" hidden="false" customHeight="true" outlineLevel="0" collapsed="false">
      <c r="A5" s="3" t="s">
        <v>4</v>
      </c>
    </row>
    <row r="6" customFormat="false" ht="24" hidden="false" customHeight="true" outlineLevel="0" collapsed="false">
      <c r="B6" s="5"/>
      <c r="C6" s="5"/>
    </row>
    <row r="7" customFormat="false" ht="24.75" hidden="false" customHeight="true" outlineLevel="0" collapsed="false"/>
    <row r="8" customFormat="false" ht="24.75" hidden="false" customHeight="true" outlineLevel="0" collapsed="false">
      <c r="B8" s="6" t="s">
        <v>5</v>
      </c>
      <c r="C8" s="6"/>
    </row>
    <row r="9" s="10" customFormat="true" ht="81.7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s="12" customFormat="true" ht="15.25" hidden="false" customHeight="false" outlineLevel="0" collapsed="false">
      <c r="A10" s="11"/>
      <c r="B10" s="12" t="s">
        <v>20</v>
      </c>
      <c r="C10" s="13" t="e">
        <f aca="false">LOOKUP(B10,Sheet1!$A2:$A755,Sheet1!$B2:$B755)</f>
        <v>#N/A</v>
      </c>
    </row>
    <row r="11" s="12" customFormat="true" ht="15.25" hidden="false" customHeight="false" outlineLevel="0" collapsed="false">
      <c r="A11" s="11"/>
      <c r="B11" s="12" t="s">
        <v>21</v>
      </c>
    </row>
    <row r="12" s="12" customFormat="true" ht="14.15" hidden="false" customHeight="false" outlineLevel="0" collapsed="false">
      <c r="A12" s="14" t="s">
        <v>6</v>
      </c>
      <c r="B12" s="12" t="s">
        <v>22</v>
      </c>
    </row>
    <row r="13" s="12" customFormat="true" ht="14.15" hidden="false" customHeight="false" outlineLevel="0" collapsed="false">
      <c r="A13" s="14"/>
      <c r="B13" s="12" t="s">
        <v>23</v>
      </c>
    </row>
    <row r="14" s="12" customFormat="true" ht="14.15" hidden="false" customHeight="false" outlineLevel="0" collapsed="false">
      <c r="A14" s="14"/>
      <c r="B14" s="12" t="s">
        <v>24</v>
      </c>
    </row>
    <row r="15" s="12" customFormat="true" ht="14.15" hidden="false" customHeight="false" outlineLevel="0" collapsed="false">
      <c r="A15" s="14" t="s">
        <v>6</v>
      </c>
      <c r="B15" s="12" t="s">
        <v>25</v>
      </c>
    </row>
    <row r="16" s="12" customFormat="true" ht="14.15" hidden="false" customHeight="false" outlineLevel="0" collapsed="false">
      <c r="A16" s="14"/>
      <c r="B16" s="12" t="s">
        <v>26</v>
      </c>
    </row>
    <row r="17" s="12" customFormat="true" ht="14.15" hidden="false" customHeight="false" outlineLevel="0" collapsed="false">
      <c r="A17" s="14"/>
      <c r="B17" s="12" t="s">
        <v>27</v>
      </c>
    </row>
    <row r="18" s="12" customFormat="true" ht="14.15" hidden="false" customHeight="false" outlineLevel="0" collapsed="false">
      <c r="A18" s="14"/>
      <c r="B18" s="12" t="s">
        <v>28</v>
      </c>
    </row>
    <row r="19" s="12" customFormat="true" ht="14.15" hidden="false" customHeight="false" outlineLevel="0" collapsed="false">
      <c r="A19" s="14"/>
      <c r="B19" s="12" t="s">
        <v>29</v>
      </c>
    </row>
    <row r="20" s="12" customFormat="true" ht="14.15" hidden="false" customHeight="false" outlineLevel="0" collapsed="false">
      <c r="A20" s="14"/>
      <c r="B20" s="12" t="s">
        <v>30</v>
      </c>
    </row>
    <row r="21" s="12" customFormat="true" ht="14.15" hidden="false" customHeight="false" outlineLevel="0" collapsed="false">
      <c r="A21" s="14" t="s">
        <v>6</v>
      </c>
      <c r="B21" s="15" t="s">
        <v>31</v>
      </c>
      <c r="C21" s="15"/>
    </row>
    <row r="22" s="12" customFormat="true" ht="14.15" hidden="false" customHeight="false" outlineLevel="0" collapsed="false">
      <c r="A22" s="14"/>
      <c r="B22" s="12" t="s">
        <v>32</v>
      </c>
    </row>
    <row r="23" s="12" customFormat="true" ht="14.15" hidden="false" customHeight="false" outlineLevel="0" collapsed="false">
      <c r="A23" s="14"/>
      <c r="B23" s="15" t="s">
        <v>33</v>
      </c>
      <c r="C23" s="15"/>
    </row>
    <row r="24" s="12" customFormat="true" ht="14.15" hidden="false" customHeight="false" outlineLevel="0" collapsed="false">
      <c r="A24" s="14"/>
      <c r="B24" s="12" t="s">
        <v>34</v>
      </c>
    </row>
    <row r="25" s="12" customFormat="true" ht="14.15" hidden="false" customHeight="false" outlineLevel="0" collapsed="false">
      <c r="A25" s="14"/>
      <c r="B25" s="12" t="s">
        <v>35</v>
      </c>
    </row>
    <row r="26" s="12" customFormat="true" ht="14.15" hidden="false" customHeight="false" outlineLevel="0" collapsed="false">
      <c r="A26" s="14"/>
      <c r="B26" s="12" t="s">
        <v>36</v>
      </c>
    </row>
    <row r="27" s="12" customFormat="true" ht="14.15" hidden="false" customHeight="false" outlineLevel="0" collapsed="false">
      <c r="A27" s="14"/>
      <c r="B27" s="12" t="s">
        <v>37</v>
      </c>
    </row>
    <row r="28" s="12" customFormat="true" ht="14.15" hidden="false" customHeight="false" outlineLevel="0" collapsed="false">
      <c r="A28" s="14"/>
      <c r="B28" s="12" t="s">
        <v>38</v>
      </c>
    </row>
    <row r="29" s="12" customFormat="true" ht="14.15" hidden="false" customHeight="false" outlineLevel="0" collapsed="false">
      <c r="A29" s="14"/>
      <c r="B29" s="12" t="s">
        <v>39</v>
      </c>
    </row>
    <row r="30" s="12" customFormat="true" ht="14.15" hidden="false" customHeight="false" outlineLevel="0" collapsed="false">
      <c r="A30" s="14" t="s">
        <v>6</v>
      </c>
      <c r="B30" s="12" t="s">
        <v>40</v>
      </c>
    </row>
    <row r="31" s="12" customFormat="true" ht="14.15" hidden="false" customHeight="false" outlineLevel="0" collapsed="false">
      <c r="A31" s="14"/>
      <c r="B31" s="12" t="s">
        <v>41</v>
      </c>
    </row>
    <row r="32" s="12" customFormat="true" ht="14.15" hidden="false" customHeight="false" outlineLevel="0" collapsed="false">
      <c r="A32" s="14"/>
      <c r="B32" s="12" t="s">
        <v>42</v>
      </c>
    </row>
    <row r="33" s="12" customFormat="true" ht="14.15" hidden="false" customHeight="false" outlineLevel="0" collapsed="false">
      <c r="A33" s="14"/>
      <c r="B33" s="12" t="s">
        <v>43</v>
      </c>
    </row>
    <row r="34" s="12" customFormat="true" ht="14.15" hidden="false" customHeight="false" outlineLevel="0" collapsed="false">
      <c r="A34" s="14"/>
      <c r="B34" s="12" t="s">
        <v>44</v>
      </c>
    </row>
    <row r="35" s="12" customFormat="true" ht="14.15" hidden="false" customHeight="false" outlineLevel="0" collapsed="false">
      <c r="A35" s="14"/>
      <c r="B35" s="12" t="s">
        <v>45</v>
      </c>
    </row>
    <row r="36" s="12" customFormat="true" ht="14.15" hidden="false" customHeight="false" outlineLevel="0" collapsed="false">
      <c r="A36" s="14" t="s">
        <v>6</v>
      </c>
      <c r="B36" s="12" t="s">
        <v>46</v>
      </c>
    </row>
    <row r="37" s="12" customFormat="true" ht="14.15" hidden="false" customHeight="false" outlineLevel="0" collapsed="false">
      <c r="A37" s="14"/>
      <c r="B37" s="12" t="s">
        <v>47</v>
      </c>
    </row>
    <row r="38" s="12" customFormat="true" ht="14.15" hidden="false" customHeight="false" outlineLevel="0" collapsed="false">
      <c r="A38" s="14"/>
      <c r="B38" s="12" t="s">
        <v>48</v>
      </c>
    </row>
    <row r="39" s="12" customFormat="true" ht="14.15" hidden="false" customHeight="false" outlineLevel="0" collapsed="false">
      <c r="A39" s="14"/>
      <c r="B39" s="12" t="s">
        <v>49</v>
      </c>
    </row>
    <row r="40" s="12" customFormat="true" ht="14.15" hidden="false" customHeight="false" outlineLevel="0" collapsed="false">
      <c r="A40" s="14"/>
      <c r="B40" s="12" t="s">
        <v>50</v>
      </c>
    </row>
    <row r="41" s="12" customFormat="true" ht="14.15" hidden="false" customHeight="false" outlineLevel="0" collapsed="false">
      <c r="A41" s="14"/>
      <c r="B41" s="12" t="s">
        <v>51</v>
      </c>
    </row>
    <row r="42" s="12" customFormat="true" ht="14.15" hidden="false" customHeight="false" outlineLevel="0" collapsed="false">
      <c r="A42" s="14"/>
      <c r="B42" s="12" t="s">
        <v>52</v>
      </c>
    </row>
    <row r="43" s="12" customFormat="true" ht="14.15" hidden="false" customHeight="false" outlineLevel="0" collapsed="false">
      <c r="A43" s="14" t="s">
        <v>6</v>
      </c>
      <c r="B43" s="12" t="s">
        <v>53</v>
      </c>
    </row>
    <row r="44" s="12" customFormat="true" ht="14.15" hidden="false" customHeight="false" outlineLevel="0" collapsed="false">
      <c r="A44" s="14"/>
      <c r="B44" s="12" t="s">
        <v>54</v>
      </c>
    </row>
    <row r="45" s="12" customFormat="true" ht="14.15" hidden="false" customHeight="false" outlineLevel="0" collapsed="false">
      <c r="A45" s="14"/>
      <c r="B45" s="12" t="s">
        <v>55</v>
      </c>
    </row>
    <row r="46" s="12" customFormat="true" ht="14.15" hidden="false" customHeight="false" outlineLevel="0" collapsed="false">
      <c r="A46" s="14"/>
      <c r="B46" s="12" t="s">
        <v>56</v>
      </c>
    </row>
    <row r="47" s="12" customFormat="true" ht="14.15" hidden="false" customHeight="false" outlineLevel="0" collapsed="false">
      <c r="A47" s="14" t="s">
        <v>6</v>
      </c>
      <c r="B47" s="12" t="s">
        <v>57</v>
      </c>
    </row>
    <row r="48" s="12" customFormat="true" ht="14.15" hidden="false" customHeight="false" outlineLevel="0" collapsed="false">
      <c r="A48" s="14" t="s">
        <v>6</v>
      </c>
      <c r="B48" s="12" t="s">
        <v>58</v>
      </c>
    </row>
    <row r="49" s="12" customFormat="true" ht="14.15" hidden="false" customHeight="false" outlineLevel="0" collapsed="false">
      <c r="A49" s="14"/>
      <c r="B49" s="12" t="s">
        <v>59</v>
      </c>
    </row>
    <row r="50" s="12" customFormat="true" ht="14.15" hidden="false" customHeight="false" outlineLevel="0" collapsed="false">
      <c r="A50" s="14" t="s">
        <v>6</v>
      </c>
      <c r="B50" s="12" t="s">
        <v>60</v>
      </c>
    </row>
    <row r="51" s="12" customFormat="true" ht="14.15" hidden="false" customHeight="false" outlineLevel="0" collapsed="false">
      <c r="A51" s="14"/>
      <c r="B51" s="12" t="s">
        <v>61</v>
      </c>
    </row>
    <row r="52" s="12" customFormat="true" ht="14.15" hidden="false" customHeight="false" outlineLevel="0" collapsed="false">
      <c r="A52" s="14"/>
      <c r="B52" s="12" t="s">
        <v>62</v>
      </c>
    </row>
    <row r="53" s="12" customFormat="true" ht="14.15" hidden="false" customHeight="false" outlineLevel="0" collapsed="false">
      <c r="A53" s="14" t="s">
        <v>6</v>
      </c>
      <c r="B53" s="12" t="s">
        <v>63</v>
      </c>
    </row>
    <row r="54" s="12" customFormat="true" ht="14.15" hidden="false" customHeight="false" outlineLevel="0" collapsed="false">
      <c r="A54" s="14"/>
      <c r="B54" s="12" t="s">
        <v>64</v>
      </c>
    </row>
    <row r="55" s="12" customFormat="true" ht="14.15" hidden="false" customHeight="false" outlineLevel="0" collapsed="false">
      <c r="A55" s="14" t="s">
        <v>6</v>
      </c>
      <c r="B55" s="12" t="s">
        <v>65</v>
      </c>
    </row>
    <row r="56" s="12" customFormat="true" ht="14.15" hidden="false" customHeight="false" outlineLevel="0" collapsed="false">
      <c r="A56" s="14"/>
      <c r="B56" s="12" t="s">
        <v>66</v>
      </c>
    </row>
    <row r="57" s="12" customFormat="true" ht="14.15" hidden="false" customHeight="false" outlineLevel="0" collapsed="false">
      <c r="A57" s="14"/>
      <c r="B57" s="12" t="s">
        <v>67</v>
      </c>
    </row>
    <row r="58" s="12" customFormat="true" ht="14.15" hidden="false" customHeight="false" outlineLevel="0" collapsed="false">
      <c r="A58" s="14"/>
      <c r="B58" s="12" t="s">
        <v>68</v>
      </c>
    </row>
    <row r="59" s="12" customFormat="true" ht="14.15" hidden="false" customHeight="false" outlineLevel="0" collapsed="false">
      <c r="A59" s="14"/>
      <c r="B59" s="12" t="s">
        <v>69</v>
      </c>
    </row>
    <row r="60" s="12" customFormat="true" ht="14.15" hidden="false" customHeight="false" outlineLevel="0" collapsed="false">
      <c r="A60" s="14"/>
      <c r="B60" s="12" t="s">
        <v>70</v>
      </c>
    </row>
    <row r="61" s="12" customFormat="true" ht="14.15" hidden="false" customHeight="false" outlineLevel="0" collapsed="false">
      <c r="A61" s="14"/>
      <c r="B61" s="12" t="s">
        <v>71</v>
      </c>
    </row>
    <row r="62" s="12" customFormat="true" ht="14.15" hidden="false" customHeight="false" outlineLevel="0" collapsed="false">
      <c r="A62" s="14"/>
      <c r="B62" s="12" t="s">
        <v>72</v>
      </c>
    </row>
    <row r="63" s="12" customFormat="true" ht="14.15" hidden="false" customHeight="false" outlineLevel="0" collapsed="false">
      <c r="A63" s="14" t="s">
        <v>6</v>
      </c>
      <c r="B63" s="12" t="s">
        <v>73</v>
      </c>
    </row>
    <row r="64" s="12" customFormat="true" ht="14.15" hidden="false" customHeight="false" outlineLevel="0" collapsed="false">
      <c r="A64" s="14"/>
      <c r="B64" s="12" t="s">
        <v>74</v>
      </c>
    </row>
    <row r="65" s="12" customFormat="true" ht="14.15" hidden="false" customHeight="false" outlineLevel="0" collapsed="false">
      <c r="A65" s="14"/>
      <c r="B65" s="12" t="s">
        <v>75</v>
      </c>
    </row>
    <row r="66" s="12" customFormat="true" ht="14.15" hidden="false" customHeight="false" outlineLevel="0" collapsed="false">
      <c r="A66" s="14"/>
      <c r="B66" s="12" t="s">
        <v>76</v>
      </c>
    </row>
    <row r="67" s="12" customFormat="true" ht="14.15" hidden="false" customHeight="false" outlineLevel="0" collapsed="false">
      <c r="A67" s="14" t="s">
        <v>6</v>
      </c>
      <c r="B67" s="12" t="s">
        <v>77</v>
      </c>
    </row>
    <row r="68" s="12" customFormat="true" ht="14.15" hidden="false" customHeight="false" outlineLevel="0" collapsed="false">
      <c r="A68" s="14"/>
      <c r="B68" s="12" t="s">
        <v>78</v>
      </c>
    </row>
    <row r="69" s="12" customFormat="true" ht="14.15" hidden="false" customHeight="false" outlineLevel="0" collapsed="false">
      <c r="A69" s="14"/>
      <c r="B69" s="12" t="s">
        <v>79</v>
      </c>
    </row>
    <row r="70" s="12" customFormat="true" ht="14.15" hidden="false" customHeight="false" outlineLevel="0" collapsed="false">
      <c r="A70" s="14"/>
      <c r="B70" s="12" t="s">
        <v>80</v>
      </c>
    </row>
    <row r="71" s="12" customFormat="true" ht="14.15" hidden="false" customHeight="false" outlineLevel="0" collapsed="false">
      <c r="A71" s="14"/>
      <c r="B71" s="12" t="s">
        <v>81</v>
      </c>
    </row>
    <row r="72" s="12" customFormat="true" ht="14.15" hidden="false" customHeight="false" outlineLevel="0" collapsed="false">
      <c r="A72" s="14" t="s">
        <v>6</v>
      </c>
      <c r="B72" s="12" t="s">
        <v>82</v>
      </c>
    </row>
    <row r="73" s="12" customFormat="true" ht="14.15" hidden="false" customHeight="false" outlineLevel="0" collapsed="false">
      <c r="A73" s="14"/>
      <c r="B73" s="12" t="s">
        <v>83</v>
      </c>
    </row>
    <row r="74" s="12" customFormat="true" ht="14.15" hidden="false" customHeight="false" outlineLevel="0" collapsed="false">
      <c r="A74" s="14"/>
      <c r="B74" s="12" t="s">
        <v>84</v>
      </c>
    </row>
    <row r="75" s="12" customFormat="true" ht="14.15" hidden="false" customHeight="false" outlineLevel="0" collapsed="false">
      <c r="A75" s="14"/>
      <c r="B75" s="12" t="s">
        <v>85</v>
      </c>
    </row>
    <row r="76" s="12" customFormat="true" ht="14.15" hidden="false" customHeight="false" outlineLevel="0" collapsed="false">
      <c r="A76" s="14"/>
      <c r="B76" s="12" t="s">
        <v>86</v>
      </c>
    </row>
    <row r="77" s="12" customFormat="true" ht="14.15" hidden="false" customHeight="false" outlineLevel="0" collapsed="false">
      <c r="A77" s="14"/>
      <c r="B77" s="12" t="s">
        <v>87</v>
      </c>
    </row>
    <row r="78" s="12" customFormat="true" ht="14.15" hidden="false" customHeight="false" outlineLevel="0" collapsed="false">
      <c r="A78" s="14"/>
      <c r="B78" s="12" t="s">
        <v>88</v>
      </c>
    </row>
    <row r="79" s="12" customFormat="true" ht="14.15" hidden="false" customHeight="false" outlineLevel="0" collapsed="false">
      <c r="A79" s="14"/>
      <c r="B79" s="12" t="s">
        <v>89</v>
      </c>
    </row>
    <row r="80" s="12" customFormat="true" ht="14.15" hidden="false" customHeight="false" outlineLevel="0" collapsed="false">
      <c r="A80" s="14"/>
      <c r="B80" s="12" t="s">
        <v>90</v>
      </c>
    </row>
    <row r="81" s="12" customFormat="true" ht="14.15" hidden="false" customHeight="false" outlineLevel="0" collapsed="false">
      <c r="A81" s="14" t="s">
        <v>6</v>
      </c>
      <c r="B81" s="12" t="s">
        <v>91</v>
      </c>
    </row>
    <row r="82" s="12" customFormat="true" ht="14.15" hidden="false" customHeight="false" outlineLevel="0" collapsed="false">
      <c r="A82" s="14" t="s">
        <v>6</v>
      </c>
      <c r="B82" s="12" t="s">
        <v>92</v>
      </c>
    </row>
    <row r="83" s="12" customFormat="true" ht="14.15" hidden="false" customHeight="false" outlineLevel="0" collapsed="false">
      <c r="A83" s="14"/>
      <c r="B83" s="12" t="s">
        <v>93</v>
      </c>
    </row>
    <row r="84" s="12" customFormat="true" ht="14.15" hidden="false" customHeight="false" outlineLevel="0" collapsed="false">
      <c r="A84" s="14"/>
      <c r="B84" s="12" t="s">
        <v>94</v>
      </c>
    </row>
    <row r="85" s="12" customFormat="true" ht="14.15" hidden="false" customHeight="false" outlineLevel="0" collapsed="false">
      <c r="A85" s="14" t="s">
        <v>6</v>
      </c>
      <c r="B85" s="12" t="s">
        <v>95</v>
      </c>
    </row>
    <row r="86" s="12" customFormat="true" ht="14.15" hidden="false" customHeight="false" outlineLevel="0" collapsed="false">
      <c r="A86" s="14"/>
      <c r="B86" s="16" t="s">
        <v>96</v>
      </c>
      <c r="C86" s="16"/>
    </row>
    <row r="87" s="12" customFormat="true" ht="14.15" hidden="false" customHeight="false" outlineLevel="0" collapsed="false">
      <c r="A87" s="14"/>
      <c r="B87" s="12" t="s">
        <v>97</v>
      </c>
    </row>
    <row r="88" s="12" customFormat="true" ht="14.15" hidden="false" customHeight="false" outlineLevel="0" collapsed="false">
      <c r="A88" s="14" t="s">
        <v>6</v>
      </c>
      <c r="B88" s="12" t="s">
        <v>98</v>
      </c>
    </row>
    <row r="89" s="12" customFormat="true" ht="14.15" hidden="false" customHeight="false" outlineLevel="0" collapsed="false">
      <c r="A89" s="14" t="s">
        <v>6</v>
      </c>
      <c r="B89" s="12" t="s">
        <v>99</v>
      </c>
    </row>
    <row r="90" s="12" customFormat="true" ht="14.15" hidden="false" customHeight="false" outlineLevel="0" collapsed="false">
      <c r="A90" s="14"/>
      <c r="B90" s="16" t="s">
        <v>100</v>
      </c>
      <c r="C90" s="16"/>
    </row>
    <row r="91" s="12" customFormat="true" ht="14.15" hidden="false" customHeight="false" outlineLevel="0" collapsed="false">
      <c r="A91" s="14"/>
      <c r="B91" s="16" t="s">
        <v>101</v>
      </c>
      <c r="C91" s="16"/>
      <c r="E91" s="16"/>
    </row>
    <row r="92" s="12" customFormat="true" ht="14.15" hidden="false" customHeight="false" outlineLevel="0" collapsed="false">
      <c r="A92" s="14"/>
      <c r="B92" s="16" t="s">
        <v>102</v>
      </c>
      <c r="C92" s="16"/>
    </row>
    <row r="93" s="12" customFormat="true" ht="14.15" hidden="false" customHeight="false" outlineLevel="0" collapsed="false">
      <c r="A93" s="14" t="s">
        <v>6</v>
      </c>
      <c r="B93" s="12" t="s">
        <v>103</v>
      </c>
    </row>
    <row r="94" s="12" customFormat="true" ht="14.15" hidden="false" customHeight="false" outlineLevel="0" collapsed="false">
      <c r="A94" s="14"/>
      <c r="B94" s="16" t="s">
        <v>104</v>
      </c>
      <c r="C94" s="16"/>
    </row>
    <row r="95" s="12" customFormat="true" ht="14.15" hidden="false" customHeight="false" outlineLevel="0" collapsed="false">
      <c r="A95" s="14"/>
      <c r="B95" s="16" t="s">
        <v>105</v>
      </c>
      <c r="C95" s="16"/>
    </row>
    <row r="96" s="12" customFormat="true" ht="14.15" hidden="false" customHeight="false" outlineLevel="0" collapsed="false">
      <c r="A96" s="14"/>
      <c r="B96" s="16" t="s">
        <v>106</v>
      </c>
      <c r="C96" s="16"/>
    </row>
    <row r="97" s="12" customFormat="true" ht="14.15" hidden="false" customHeight="false" outlineLevel="0" collapsed="false">
      <c r="A97" s="14"/>
      <c r="B97" s="16" t="s">
        <v>107</v>
      </c>
      <c r="C97" s="16"/>
    </row>
    <row r="98" s="12" customFormat="true" ht="14.15" hidden="false" customHeight="false" outlineLevel="0" collapsed="false">
      <c r="A98" s="14"/>
      <c r="B98" s="16" t="s">
        <v>108</v>
      </c>
      <c r="C98" s="16"/>
    </row>
    <row r="99" s="12" customFormat="true" ht="14.15" hidden="false" customHeight="false" outlineLevel="0" collapsed="false">
      <c r="A99" s="14"/>
      <c r="B99" s="12" t="s">
        <v>109</v>
      </c>
    </row>
    <row r="100" s="12" customFormat="true" ht="14.15" hidden="false" customHeight="false" outlineLevel="0" collapsed="false">
      <c r="A100" s="14"/>
      <c r="B100" s="12" t="s">
        <v>110</v>
      </c>
    </row>
    <row r="101" s="12" customFormat="true" ht="14.15" hidden="false" customHeight="false" outlineLevel="0" collapsed="false">
      <c r="A101" s="14" t="s">
        <v>6</v>
      </c>
      <c r="B101" s="12" t="s">
        <v>111</v>
      </c>
    </row>
    <row r="102" s="12" customFormat="true" ht="14.15" hidden="false" customHeight="false" outlineLevel="0" collapsed="false">
      <c r="A102" s="14"/>
      <c r="B102" s="16" t="s">
        <v>112</v>
      </c>
      <c r="C102" s="16"/>
    </row>
    <row r="103" s="12" customFormat="true" ht="14.15" hidden="false" customHeight="false" outlineLevel="0" collapsed="false">
      <c r="A103" s="14" t="s">
        <v>6</v>
      </c>
      <c r="B103" s="12" t="s">
        <v>113</v>
      </c>
    </row>
    <row r="104" s="12" customFormat="true" ht="14.15" hidden="false" customHeight="false" outlineLevel="0" collapsed="false">
      <c r="A104" s="14" t="s">
        <v>6</v>
      </c>
      <c r="B104" s="12" t="s">
        <v>114</v>
      </c>
    </row>
    <row r="105" s="12" customFormat="true" ht="14.15" hidden="false" customHeight="false" outlineLevel="0" collapsed="false">
      <c r="A105" s="14" t="s">
        <v>6</v>
      </c>
      <c r="B105" s="12" t="s">
        <v>115</v>
      </c>
    </row>
    <row r="106" s="12" customFormat="true" ht="14.15" hidden="false" customHeight="false" outlineLevel="0" collapsed="false">
      <c r="A106" s="14"/>
      <c r="B106" s="16" t="s">
        <v>116</v>
      </c>
      <c r="C106" s="16"/>
    </row>
    <row r="107" s="12" customFormat="true" ht="14.15" hidden="false" customHeight="false" outlineLevel="0" collapsed="false">
      <c r="A107" s="14"/>
      <c r="B107" s="12" t="s">
        <v>117</v>
      </c>
    </row>
    <row r="108" s="12" customFormat="true" ht="14.15" hidden="false" customHeight="false" outlineLevel="0" collapsed="false">
      <c r="A108" s="14"/>
      <c r="B108" s="16" t="s">
        <v>118</v>
      </c>
      <c r="C108" s="16"/>
    </row>
    <row r="109" s="12" customFormat="true" ht="14.15" hidden="false" customHeight="false" outlineLevel="0" collapsed="false">
      <c r="A109" s="14"/>
      <c r="B109" s="16" t="s">
        <v>119</v>
      </c>
      <c r="C109" s="16"/>
    </row>
    <row r="110" s="12" customFormat="true" ht="14.15" hidden="false" customHeight="false" outlineLevel="0" collapsed="false">
      <c r="A110" s="14"/>
      <c r="B110" s="12" t="s">
        <v>120</v>
      </c>
    </row>
    <row r="111" s="12" customFormat="true" ht="14.15" hidden="false" customHeight="false" outlineLevel="0" collapsed="false">
      <c r="A111" s="14"/>
      <c r="B111" s="12" t="s">
        <v>121</v>
      </c>
    </row>
    <row r="112" s="12" customFormat="true" ht="14.15" hidden="false" customHeight="false" outlineLevel="0" collapsed="false">
      <c r="A112" s="14" t="s">
        <v>6</v>
      </c>
      <c r="B112" s="16" t="s">
        <v>122</v>
      </c>
      <c r="C112" s="16"/>
    </row>
    <row r="113" s="12" customFormat="true" ht="14.15" hidden="false" customHeight="false" outlineLevel="0" collapsed="false">
      <c r="A113" s="14"/>
      <c r="B113" s="16" t="s">
        <v>123</v>
      </c>
      <c r="C113" s="16"/>
    </row>
    <row r="114" s="12" customFormat="true" ht="14.15" hidden="false" customHeight="false" outlineLevel="0" collapsed="false">
      <c r="A114" s="14"/>
      <c r="B114" s="16" t="s">
        <v>124</v>
      </c>
      <c r="C114" s="16"/>
    </row>
    <row r="115" s="12" customFormat="true" ht="14.15" hidden="false" customHeight="false" outlineLevel="0" collapsed="false">
      <c r="A115" s="14"/>
      <c r="B115" s="16" t="s">
        <v>125</v>
      </c>
      <c r="C115" s="16"/>
    </row>
    <row r="116" s="12" customFormat="true" ht="14.15" hidden="false" customHeight="false" outlineLevel="0" collapsed="false">
      <c r="A116" s="14"/>
      <c r="B116" s="16" t="s">
        <v>126</v>
      </c>
      <c r="C116" s="16"/>
    </row>
    <row r="117" s="12" customFormat="true" ht="14.05" hidden="false" customHeight="false" outlineLevel="0" collapsed="false">
      <c r="A117" s="14"/>
      <c r="B117" s="14"/>
      <c r="C117" s="14"/>
    </row>
    <row r="118" s="12" customFormat="true" ht="14.05" hidden="false" customHeight="false" outlineLevel="0" collapsed="false">
      <c r="A118" s="14"/>
      <c r="B118" s="14"/>
      <c r="C118" s="14"/>
    </row>
    <row r="119" s="12" customFormat="true" ht="15.25" hidden="false" customHeight="false" outlineLevel="0" collapsed="false">
      <c r="A119" s="14"/>
      <c r="B119" s="17" t="s">
        <v>127</v>
      </c>
      <c r="C119" s="17"/>
    </row>
    <row r="120" s="12" customFormat="true" ht="26.85" hidden="false" customHeight="false" outlineLevel="0" collapsed="false">
      <c r="A120" s="14"/>
      <c r="B120" s="16" t="s">
        <v>128</v>
      </c>
      <c r="C120" s="16"/>
    </row>
    <row r="121" s="12" customFormat="true" ht="14.05" hidden="false" customHeight="false" outlineLevel="0" collapsed="false">
      <c r="A121" s="14"/>
      <c r="B121" s="14"/>
      <c r="C121" s="14"/>
    </row>
    <row r="122" s="12" customFormat="true" ht="14.05" hidden="false" customHeight="false" outlineLevel="0" collapsed="false">
      <c r="A122" s="14"/>
      <c r="B122" s="14"/>
      <c r="C122" s="14"/>
    </row>
    <row r="123" s="12" customFormat="true" ht="14.05" hidden="false" customHeight="false" outlineLevel="0" collapsed="false">
      <c r="A123" s="14"/>
      <c r="B123" s="14"/>
      <c r="C123" s="14"/>
    </row>
    <row r="124" s="12" customFormat="true" ht="14.05" hidden="false" customHeight="false" outlineLevel="0" collapsed="false">
      <c r="A124" s="14"/>
      <c r="B124" s="14"/>
      <c r="C124" s="14"/>
    </row>
    <row r="125" s="12" customFormat="true" ht="14.05" hidden="false" customHeight="false" outlineLevel="0" collapsed="false">
      <c r="A125" s="14"/>
      <c r="B125" s="14"/>
      <c r="C125" s="14"/>
    </row>
    <row r="126" s="12" customFormat="true" ht="14.05" hidden="false" customHeight="false" outlineLevel="0" collapsed="false">
      <c r="A126" s="14"/>
      <c r="B126" s="14"/>
      <c r="C126" s="14"/>
    </row>
    <row r="127" s="12" customFormat="true" ht="14.05" hidden="false" customHeight="false" outlineLevel="0" collapsed="false">
      <c r="A127" s="14"/>
      <c r="B127" s="14"/>
      <c r="C127" s="14"/>
    </row>
    <row r="128" s="12" customFormat="true" ht="14.05" hidden="false" customHeight="false" outlineLevel="0" collapsed="false">
      <c r="A128" s="14"/>
      <c r="B128" s="14"/>
      <c r="C128" s="14"/>
    </row>
    <row r="129" s="12" customFormat="true" ht="14.05" hidden="false" customHeight="false" outlineLevel="0" collapsed="false">
      <c r="A129" s="14"/>
      <c r="B129" s="14"/>
      <c r="C129" s="14"/>
    </row>
    <row r="130" s="12" customFormat="true" ht="14.05" hidden="false" customHeight="false" outlineLevel="0" collapsed="false">
      <c r="A130" s="14"/>
      <c r="B130" s="14"/>
      <c r="C130" s="14"/>
    </row>
    <row r="131" s="12" customFormat="true" ht="14.05" hidden="false" customHeight="false" outlineLevel="0" collapsed="false">
      <c r="A131" s="14"/>
      <c r="B131" s="14"/>
      <c r="C131" s="14"/>
    </row>
    <row r="132" s="12" customFormat="true" ht="14.05" hidden="false" customHeight="false" outlineLevel="0" collapsed="false">
      <c r="A132" s="14"/>
      <c r="B132" s="14"/>
      <c r="C132" s="14"/>
    </row>
    <row r="133" s="12" customFormat="true" ht="14.05" hidden="false" customHeight="false" outlineLevel="0" collapsed="false">
      <c r="A133" s="14"/>
      <c r="B133" s="14"/>
      <c r="C133" s="14"/>
    </row>
    <row r="134" s="12" customFormat="true" ht="14.05" hidden="false" customHeight="false" outlineLevel="0" collapsed="false">
      <c r="A134" s="14"/>
      <c r="B134" s="14"/>
      <c r="C134" s="14"/>
    </row>
    <row r="135" s="12" customFormat="true" ht="14.05" hidden="false" customHeight="false" outlineLevel="0" collapsed="false">
      <c r="A135" s="14"/>
      <c r="B135" s="14"/>
      <c r="C135" s="14"/>
    </row>
    <row r="136" s="12" customFormat="true" ht="14.05" hidden="false" customHeight="false" outlineLevel="0" collapsed="false">
      <c r="A136" s="14"/>
      <c r="B136" s="14"/>
      <c r="C136" s="14"/>
    </row>
    <row r="137" s="12" customFormat="true" ht="14.05" hidden="false" customHeight="false" outlineLevel="0" collapsed="false">
      <c r="A137" s="14"/>
      <c r="B137" s="14"/>
      <c r="C137" s="14"/>
    </row>
    <row r="138" s="12" customFormat="true" ht="14.05" hidden="false" customHeight="false" outlineLevel="0" collapsed="false">
      <c r="A138" s="14"/>
      <c r="B138" s="14"/>
      <c r="C138" s="14"/>
    </row>
    <row r="139" s="12" customFormat="true" ht="14.05" hidden="false" customHeight="false" outlineLevel="0" collapsed="false">
      <c r="A139" s="14"/>
      <c r="B139" s="14"/>
      <c r="C139" s="14"/>
    </row>
    <row r="140" s="12" customFormat="true" ht="14.05" hidden="false" customHeight="false" outlineLevel="0" collapsed="false">
      <c r="A140" s="14"/>
      <c r="B140" s="14"/>
      <c r="C140" s="14"/>
    </row>
    <row r="141" s="12" customFormat="true" ht="14.05" hidden="false" customHeight="false" outlineLevel="0" collapsed="false">
      <c r="A141" s="14"/>
      <c r="B141" s="14"/>
      <c r="C141" s="14"/>
    </row>
    <row r="142" s="12" customFormat="true" ht="14.05" hidden="false" customHeight="false" outlineLevel="0" collapsed="false">
      <c r="A142" s="14"/>
      <c r="B142" s="14"/>
      <c r="C142" s="14"/>
    </row>
    <row r="143" s="12" customFormat="true" ht="14.05" hidden="false" customHeight="false" outlineLevel="0" collapsed="false">
      <c r="A143" s="14"/>
      <c r="B143" s="14"/>
      <c r="C143" s="14"/>
    </row>
    <row r="144" s="12" customFormat="true" ht="14.05" hidden="false" customHeight="false" outlineLevel="0" collapsed="false">
      <c r="A144" s="14"/>
      <c r="B144" s="14"/>
      <c r="C144" s="14"/>
    </row>
    <row r="145" s="12" customFormat="true" ht="14.05" hidden="false" customHeight="false" outlineLevel="0" collapsed="false">
      <c r="A145" s="14"/>
      <c r="B145" s="14"/>
      <c r="C145" s="14"/>
    </row>
    <row r="146" s="12" customFormat="true" ht="14.05" hidden="false" customHeight="false" outlineLevel="0" collapsed="false">
      <c r="A146" s="14"/>
      <c r="B146" s="14"/>
      <c r="C146" s="14"/>
    </row>
    <row r="147" s="12" customFormat="true" ht="14.05" hidden="false" customHeight="false" outlineLevel="0" collapsed="false">
      <c r="A147" s="14"/>
      <c r="B147" s="14"/>
      <c r="C147" s="14"/>
    </row>
    <row r="148" s="12" customFormat="true" ht="15.25" hidden="false" customHeight="false" outlineLevel="0" collapsed="false">
      <c r="A148" s="11"/>
      <c r="B148" s="14"/>
      <c r="C148" s="14"/>
    </row>
    <row r="149" s="12" customFormat="true" ht="15.25" hidden="false" customHeight="false" outlineLevel="0" collapsed="false">
      <c r="A149" s="11"/>
      <c r="B149" s="14"/>
      <c r="C149" s="14"/>
    </row>
    <row r="150" s="12" customFormat="true" ht="15.25" hidden="false" customHeight="false" outlineLevel="0" collapsed="false">
      <c r="A150" s="11"/>
      <c r="B150" s="14"/>
      <c r="C150" s="14"/>
    </row>
    <row r="151" s="12" customFormat="true" ht="15.25" hidden="false" customHeight="false" outlineLevel="0" collapsed="false">
      <c r="A151" s="11"/>
      <c r="B151" s="14"/>
      <c r="C151" s="14"/>
    </row>
    <row r="152" s="12" customFormat="true" ht="15.25" hidden="false" customHeight="false" outlineLevel="0" collapsed="false">
      <c r="A152" s="11"/>
      <c r="B152" s="14"/>
      <c r="C152" s="14"/>
    </row>
    <row r="153" s="12" customFormat="true" ht="15.25" hidden="false" customHeight="false" outlineLevel="0" collapsed="false">
      <c r="A153" s="11"/>
      <c r="B153" s="14"/>
      <c r="C153" s="14"/>
    </row>
    <row r="154" s="12" customFormat="true" ht="15.25" hidden="false" customHeight="false" outlineLevel="0" collapsed="false">
      <c r="A154" s="11"/>
      <c r="B154" s="14"/>
      <c r="C154" s="14"/>
    </row>
    <row r="155" s="12" customFormat="true" ht="15.25" hidden="false" customHeight="false" outlineLevel="0" collapsed="false">
      <c r="A155" s="11"/>
      <c r="B155" s="14"/>
      <c r="C155" s="14"/>
    </row>
    <row r="156" s="12" customFormat="true" ht="15.25" hidden="false" customHeight="false" outlineLevel="0" collapsed="false">
      <c r="A156" s="11"/>
      <c r="B156" s="14"/>
      <c r="C156" s="14"/>
    </row>
    <row r="157" s="12" customFormat="true" ht="15.25" hidden="false" customHeight="false" outlineLevel="0" collapsed="false">
      <c r="A157" s="11"/>
      <c r="B157" s="14"/>
      <c r="C157" s="14"/>
    </row>
    <row r="158" s="12" customFormat="true" ht="15.25" hidden="false" customHeight="false" outlineLevel="0" collapsed="false">
      <c r="A158" s="11"/>
      <c r="B158" s="14"/>
      <c r="C158" s="14"/>
    </row>
    <row r="159" s="12" customFormat="true" ht="15.25" hidden="false" customHeight="false" outlineLevel="0" collapsed="false">
      <c r="A159" s="11"/>
      <c r="B159" s="14"/>
      <c r="C159" s="14"/>
    </row>
    <row r="160" s="12" customFormat="true" ht="15.25" hidden="false" customHeight="false" outlineLevel="0" collapsed="false">
      <c r="A160" s="11"/>
      <c r="B160" s="14"/>
      <c r="C160" s="14"/>
    </row>
    <row r="161" s="12" customFormat="true" ht="15.25" hidden="false" customHeight="false" outlineLevel="0" collapsed="false">
      <c r="A161" s="11"/>
      <c r="B161" s="14"/>
      <c r="C161" s="14"/>
    </row>
    <row r="162" s="12" customFormat="true" ht="15.25" hidden="false" customHeight="false" outlineLevel="0" collapsed="false">
      <c r="A162" s="11"/>
      <c r="B162" s="14"/>
      <c r="C162" s="14"/>
    </row>
    <row r="163" s="12" customFormat="true" ht="15.25" hidden="false" customHeight="false" outlineLevel="0" collapsed="false">
      <c r="A163" s="11"/>
      <c r="B163" s="14"/>
      <c r="C163" s="14"/>
    </row>
    <row r="164" s="12" customFormat="true" ht="15.25" hidden="false" customHeight="false" outlineLevel="0" collapsed="false">
      <c r="A164" s="11"/>
      <c r="B164" s="14"/>
      <c r="C164" s="14"/>
    </row>
    <row r="165" s="12" customFormat="true" ht="15.25" hidden="false" customHeight="false" outlineLevel="0" collapsed="false">
      <c r="A165" s="11"/>
      <c r="B165" s="14"/>
      <c r="C165" s="14"/>
    </row>
    <row r="166" s="12" customFormat="true" ht="15.25" hidden="false" customHeight="false" outlineLevel="0" collapsed="false">
      <c r="A166" s="11"/>
      <c r="B166" s="14"/>
      <c r="C166" s="14"/>
    </row>
    <row r="167" s="12" customFormat="true" ht="15.25" hidden="false" customHeight="false" outlineLevel="0" collapsed="false">
      <c r="A167" s="11"/>
      <c r="B167" s="14"/>
      <c r="C167" s="14"/>
    </row>
    <row r="168" s="12" customFormat="true" ht="15.25" hidden="false" customHeight="false" outlineLevel="0" collapsed="false">
      <c r="A168" s="11"/>
      <c r="B168" s="14"/>
      <c r="C168" s="14"/>
    </row>
    <row r="169" s="12" customFormat="true" ht="15.25" hidden="false" customHeight="false" outlineLevel="0" collapsed="false">
      <c r="A169" s="11"/>
      <c r="B169" s="14"/>
      <c r="C169" s="14"/>
    </row>
    <row r="170" s="12" customFormat="true" ht="15.25" hidden="false" customHeight="false" outlineLevel="0" collapsed="false">
      <c r="A170" s="11"/>
      <c r="B170" s="14"/>
      <c r="C170" s="14"/>
    </row>
    <row r="171" s="12" customFormat="true" ht="15.25" hidden="false" customHeight="false" outlineLevel="0" collapsed="false">
      <c r="A171" s="11"/>
      <c r="B171" s="14"/>
      <c r="C171" s="14"/>
    </row>
    <row r="172" s="12" customFormat="true" ht="15.25" hidden="false" customHeight="false" outlineLevel="0" collapsed="false">
      <c r="A172" s="11"/>
      <c r="B172" s="14"/>
      <c r="C172" s="14"/>
    </row>
    <row r="173" s="12" customFormat="true" ht="15.25" hidden="false" customHeight="false" outlineLevel="0" collapsed="false">
      <c r="A173" s="11"/>
      <c r="B173" s="14"/>
      <c r="C173" s="14"/>
    </row>
    <row r="174" s="12" customFormat="true" ht="15.25" hidden="false" customHeight="false" outlineLevel="0" collapsed="false">
      <c r="A174" s="11"/>
      <c r="B174" s="14"/>
      <c r="C174" s="14"/>
    </row>
    <row r="175" s="12" customFormat="true" ht="15.25" hidden="false" customHeight="false" outlineLevel="0" collapsed="false">
      <c r="A175" s="11"/>
      <c r="B175" s="14"/>
      <c r="C175" s="14"/>
    </row>
    <row r="176" s="12" customFormat="true" ht="15.25" hidden="false" customHeight="false" outlineLevel="0" collapsed="false">
      <c r="A176" s="11"/>
      <c r="B176" s="14"/>
      <c r="C176" s="14"/>
    </row>
    <row r="177" s="12" customFormat="true" ht="15.25" hidden="false" customHeight="false" outlineLevel="0" collapsed="false">
      <c r="A177" s="11"/>
      <c r="B177" s="14"/>
      <c r="C177" s="14"/>
    </row>
    <row r="178" s="12" customFormat="true" ht="15.25" hidden="false" customHeight="false" outlineLevel="0" collapsed="false">
      <c r="A178" s="11"/>
      <c r="B178" s="14"/>
      <c r="C178" s="14"/>
    </row>
    <row r="179" s="12" customFormat="true" ht="15.25" hidden="false" customHeight="false" outlineLevel="0" collapsed="false">
      <c r="A179" s="11"/>
      <c r="B179" s="14"/>
      <c r="C179" s="14"/>
    </row>
    <row r="180" s="12" customFormat="true" ht="15.25" hidden="false" customHeight="false" outlineLevel="0" collapsed="false">
      <c r="A180" s="11"/>
      <c r="B180" s="14"/>
      <c r="C180" s="14"/>
    </row>
    <row r="181" s="12" customFormat="true" ht="15.25" hidden="false" customHeight="false" outlineLevel="0" collapsed="false">
      <c r="A181" s="11"/>
      <c r="B181" s="14"/>
      <c r="C181" s="14"/>
    </row>
    <row r="182" s="12" customFormat="true" ht="15.25" hidden="false" customHeight="false" outlineLevel="0" collapsed="false">
      <c r="A182" s="11"/>
      <c r="B182" s="14"/>
      <c r="C182" s="14"/>
    </row>
    <row r="183" s="12" customFormat="true" ht="15.25" hidden="false" customHeight="false" outlineLevel="0" collapsed="false">
      <c r="A183" s="11"/>
      <c r="B183" s="14"/>
      <c r="C183" s="14"/>
    </row>
    <row r="184" s="12" customFormat="true" ht="15.25" hidden="false" customHeight="false" outlineLevel="0" collapsed="false">
      <c r="A184" s="11"/>
      <c r="B184" s="14"/>
      <c r="C184" s="14"/>
    </row>
    <row r="185" s="12" customFormat="true" ht="15.25" hidden="false" customHeight="false" outlineLevel="0" collapsed="false">
      <c r="A185" s="11"/>
      <c r="B185" s="14"/>
      <c r="C185" s="14"/>
    </row>
    <row r="186" s="12" customFormat="true" ht="15.25" hidden="false" customHeight="false" outlineLevel="0" collapsed="false">
      <c r="A186" s="11"/>
      <c r="B186" s="14"/>
      <c r="C186" s="14"/>
    </row>
    <row r="187" s="12" customFormat="true" ht="15.25" hidden="false" customHeight="false" outlineLevel="0" collapsed="false">
      <c r="A187" s="11"/>
      <c r="B187" s="14"/>
      <c r="C187" s="14"/>
    </row>
    <row r="188" s="12" customFormat="true" ht="15.25" hidden="false" customHeight="false" outlineLevel="0" collapsed="false">
      <c r="A188" s="11"/>
      <c r="B188" s="14"/>
      <c r="C188" s="14"/>
    </row>
    <row r="189" s="12" customFormat="true" ht="15.25" hidden="false" customHeight="false" outlineLevel="0" collapsed="false">
      <c r="A189" s="11"/>
      <c r="B189" s="14"/>
      <c r="C189" s="14"/>
    </row>
    <row r="190" s="12" customFormat="true" ht="15.25" hidden="false" customHeight="false" outlineLevel="0" collapsed="false">
      <c r="A190" s="11"/>
      <c r="B190" s="14"/>
      <c r="C190" s="14"/>
    </row>
    <row r="191" s="12" customFormat="true" ht="15.25" hidden="false" customHeight="false" outlineLevel="0" collapsed="false">
      <c r="A191" s="11"/>
      <c r="B191" s="14"/>
      <c r="C191" s="14"/>
    </row>
    <row r="192" s="12" customFormat="true" ht="15.25" hidden="false" customHeight="false" outlineLevel="0" collapsed="false">
      <c r="A192" s="11"/>
      <c r="B192" s="14"/>
      <c r="C192" s="14"/>
    </row>
    <row r="193" s="12" customFormat="true" ht="15.25" hidden="false" customHeight="false" outlineLevel="0" collapsed="false">
      <c r="A193" s="11"/>
      <c r="B193" s="14"/>
      <c r="C193" s="14"/>
    </row>
    <row r="194" s="12" customFormat="true" ht="15.25" hidden="false" customHeight="false" outlineLevel="0" collapsed="false">
      <c r="A194" s="11"/>
      <c r="B194" s="14"/>
      <c r="C194" s="14"/>
    </row>
    <row r="195" s="12" customFormat="true" ht="15.25" hidden="false" customHeight="false" outlineLevel="0" collapsed="false">
      <c r="A195" s="11"/>
      <c r="B195" s="14"/>
      <c r="C195" s="14"/>
    </row>
    <row r="196" s="12" customFormat="true" ht="15.25" hidden="false" customHeight="false" outlineLevel="0" collapsed="false">
      <c r="A196" s="11"/>
      <c r="B196" s="14"/>
      <c r="C196" s="14"/>
    </row>
    <row r="197" s="12" customFormat="true" ht="15.25" hidden="false" customHeight="false" outlineLevel="0" collapsed="false">
      <c r="A197" s="11"/>
      <c r="B197" s="14"/>
      <c r="C197" s="14"/>
    </row>
    <row r="198" s="12" customFormat="true" ht="15.25" hidden="false" customHeight="false" outlineLevel="0" collapsed="false">
      <c r="A198" s="11"/>
      <c r="B198" s="14"/>
      <c r="C198" s="14"/>
    </row>
    <row r="199" s="12" customFormat="true" ht="15.25" hidden="false" customHeight="false" outlineLevel="0" collapsed="false">
      <c r="A199" s="11"/>
      <c r="B199" s="14"/>
      <c r="C199" s="14"/>
    </row>
    <row r="200" s="12" customFormat="true" ht="15.25" hidden="false" customHeight="false" outlineLevel="0" collapsed="false">
      <c r="A200" s="11"/>
      <c r="B200" s="14"/>
      <c r="C200" s="14"/>
    </row>
    <row r="201" s="12" customFormat="true" ht="15.25" hidden="false" customHeight="false" outlineLevel="0" collapsed="false">
      <c r="A201" s="11"/>
      <c r="B201" s="14"/>
      <c r="C201" s="14"/>
    </row>
    <row r="202" s="12" customFormat="true" ht="15.25" hidden="false" customHeight="false" outlineLevel="0" collapsed="false">
      <c r="A202" s="11"/>
      <c r="B202" s="14"/>
      <c r="C202" s="14"/>
    </row>
    <row r="203" s="12" customFormat="true" ht="15.25" hidden="false" customHeight="false" outlineLevel="0" collapsed="false">
      <c r="A203" s="11"/>
      <c r="B203" s="14"/>
      <c r="C203" s="14"/>
    </row>
    <row r="204" s="12" customFormat="true" ht="15.25" hidden="false" customHeight="false" outlineLevel="0" collapsed="false">
      <c r="A204" s="11"/>
      <c r="B204" s="14"/>
      <c r="C204" s="14"/>
    </row>
    <row r="205" s="12" customFormat="true" ht="15.25" hidden="false" customHeight="false" outlineLevel="0" collapsed="false">
      <c r="A205" s="11"/>
      <c r="B205" s="14"/>
      <c r="C205" s="14"/>
    </row>
    <row r="206" s="12" customFormat="true" ht="15.25" hidden="false" customHeight="false" outlineLevel="0" collapsed="false">
      <c r="A206" s="11"/>
      <c r="B206" s="14"/>
      <c r="C206" s="14"/>
    </row>
    <row r="207" s="12" customFormat="true" ht="15.25" hidden="false" customHeight="false" outlineLevel="0" collapsed="false">
      <c r="A207" s="11"/>
      <c r="B207" s="14"/>
      <c r="C207" s="14"/>
    </row>
    <row r="208" s="12" customFormat="true" ht="15.25" hidden="false" customHeight="false" outlineLevel="0" collapsed="false">
      <c r="A208" s="11"/>
      <c r="B208" s="14"/>
      <c r="C208" s="14"/>
    </row>
    <row r="209" s="12" customFormat="true" ht="15.25" hidden="false" customHeight="false" outlineLevel="0" collapsed="false">
      <c r="A209" s="11"/>
      <c r="B209" s="14"/>
      <c r="C209" s="14"/>
    </row>
    <row r="210" s="12" customFormat="true" ht="15.25" hidden="false" customHeight="false" outlineLevel="0" collapsed="false">
      <c r="A210" s="11"/>
      <c r="B210" s="14"/>
      <c r="C210" s="14"/>
    </row>
    <row r="211" s="12" customFormat="true" ht="15.25" hidden="false" customHeight="false" outlineLevel="0" collapsed="false">
      <c r="A211" s="11"/>
      <c r="B211" s="14"/>
      <c r="C211" s="14"/>
    </row>
    <row r="212" s="12" customFormat="true" ht="15.25" hidden="false" customHeight="false" outlineLevel="0" collapsed="false">
      <c r="A212" s="11"/>
      <c r="B212" s="14"/>
      <c r="C212" s="14"/>
    </row>
    <row r="213" s="12" customFormat="true" ht="15.25" hidden="false" customHeight="false" outlineLevel="0" collapsed="false">
      <c r="A213" s="11"/>
      <c r="B213" s="14"/>
      <c r="C213" s="14"/>
    </row>
    <row r="214" s="12" customFormat="true" ht="15.25" hidden="false" customHeight="false" outlineLevel="0" collapsed="false">
      <c r="A214" s="11"/>
      <c r="B214" s="14"/>
      <c r="C214" s="14"/>
    </row>
    <row r="215" s="12" customFormat="true" ht="15.25" hidden="false" customHeight="false" outlineLevel="0" collapsed="false">
      <c r="A215" s="11"/>
      <c r="B215" s="14"/>
      <c r="C215" s="14"/>
    </row>
    <row r="216" s="12" customFormat="true" ht="15.25" hidden="false" customHeight="false" outlineLevel="0" collapsed="false">
      <c r="A216" s="11"/>
      <c r="B216" s="14"/>
      <c r="C216" s="14"/>
    </row>
    <row r="217" s="12" customFormat="true" ht="15.25" hidden="false" customHeight="false" outlineLevel="0" collapsed="false">
      <c r="A217" s="11"/>
      <c r="B217" s="14"/>
      <c r="C217" s="14"/>
    </row>
    <row r="218" s="12" customFormat="true" ht="15.25" hidden="false" customHeight="false" outlineLevel="0" collapsed="false">
      <c r="A218" s="11"/>
      <c r="B218" s="14"/>
      <c r="C218" s="14"/>
    </row>
    <row r="219" s="12" customFormat="true" ht="15.25" hidden="false" customHeight="false" outlineLevel="0" collapsed="false">
      <c r="A219" s="11"/>
      <c r="B219" s="14"/>
      <c r="C219" s="14"/>
    </row>
    <row r="220" s="12" customFormat="true" ht="15.25" hidden="false" customHeight="false" outlineLevel="0" collapsed="false">
      <c r="A220" s="11"/>
      <c r="B220" s="14"/>
      <c r="C220" s="14"/>
    </row>
    <row r="221" s="12" customFormat="true" ht="15.25" hidden="false" customHeight="false" outlineLevel="0" collapsed="false">
      <c r="A221" s="11"/>
      <c r="B221" s="14"/>
      <c r="C221" s="14"/>
    </row>
    <row r="222" s="12" customFormat="true" ht="15.25" hidden="false" customHeight="false" outlineLevel="0" collapsed="false">
      <c r="A222" s="11"/>
      <c r="B222" s="14"/>
      <c r="C222" s="14"/>
    </row>
    <row r="223" s="12" customFormat="true" ht="15.25" hidden="false" customHeight="false" outlineLevel="0" collapsed="false">
      <c r="A223" s="11"/>
      <c r="B223" s="14"/>
      <c r="C223" s="14"/>
    </row>
    <row r="224" s="12" customFormat="true" ht="15.25" hidden="false" customHeight="false" outlineLevel="0" collapsed="false">
      <c r="A224" s="11"/>
      <c r="B224" s="14"/>
      <c r="C224" s="14"/>
    </row>
    <row r="225" s="12" customFormat="true" ht="15.25" hidden="false" customHeight="false" outlineLevel="0" collapsed="false">
      <c r="A225" s="11"/>
      <c r="B225" s="14"/>
      <c r="C225" s="14"/>
    </row>
    <row r="226" s="12" customFormat="true" ht="15.25" hidden="false" customHeight="false" outlineLevel="0" collapsed="false">
      <c r="A226" s="11"/>
      <c r="B226" s="14"/>
      <c r="C226" s="14"/>
    </row>
    <row r="227" s="12" customFormat="true" ht="15.25" hidden="false" customHeight="false" outlineLevel="0" collapsed="false">
      <c r="A227" s="11"/>
      <c r="B227" s="14"/>
      <c r="C227" s="14"/>
    </row>
    <row r="228" s="12" customFormat="true" ht="15.25" hidden="false" customHeight="false" outlineLevel="0" collapsed="false">
      <c r="A228" s="11"/>
      <c r="B228" s="14"/>
      <c r="C228" s="14"/>
    </row>
    <row r="229" s="12" customFormat="true" ht="15.25" hidden="false" customHeight="false" outlineLevel="0" collapsed="false">
      <c r="A229" s="11"/>
      <c r="B229" s="14"/>
      <c r="C229" s="14"/>
    </row>
    <row r="230" s="12" customFormat="true" ht="15.25" hidden="false" customHeight="false" outlineLevel="0" collapsed="false">
      <c r="A230" s="11"/>
      <c r="B230" s="14"/>
      <c r="C230" s="14"/>
    </row>
    <row r="231" s="12" customFormat="true" ht="15.25" hidden="false" customHeight="false" outlineLevel="0" collapsed="false">
      <c r="A231" s="11"/>
      <c r="B231" s="14"/>
      <c r="C231" s="14"/>
    </row>
    <row r="232" s="12" customFormat="true" ht="15.25" hidden="false" customHeight="false" outlineLevel="0" collapsed="false">
      <c r="A232" s="11"/>
      <c r="B232" s="14"/>
      <c r="C232" s="14"/>
    </row>
    <row r="233" s="12" customFormat="true" ht="15.25" hidden="false" customHeight="false" outlineLevel="0" collapsed="false">
      <c r="A233" s="11"/>
      <c r="B233" s="14"/>
      <c r="C233" s="14"/>
    </row>
    <row r="234" s="12" customFormat="true" ht="15.25" hidden="false" customHeight="false" outlineLevel="0" collapsed="false">
      <c r="A234" s="11"/>
      <c r="B234" s="14"/>
      <c r="C234" s="14"/>
    </row>
    <row r="235" s="12" customFormat="true" ht="15.25" hidden="false" customHeight="false" outlineLevel="0" collapsed="false">
      <c r="A235" s="11"/>
      <c r="B235" s="14"/>
      <c r="C235" s="14"/>
    </row>
    <row r="236" s="12" customFormat="true" ht="15.25" hidden="false" customHeight="false" outlineLevel="0" collapsed="false">
      <c r="A236" s="11"/>
      <c r="B236" s="14"/>
      <c r="C236" s="14"/>
    </row>
    <row r="237" s="12" customFormat="true" ht="15.25" hidden="false" customHeight="false" outlineLevel="0" collapsed="false">
      <c r="A237" s="11"/>
      <c r="B237" s="14"/>
      <c r="C237" s="14"/>
    </row>
    <row r="238" s="12" customFormat="true" ht="15.25" hidden="false" customHeight="false" outlineLevel="0" collapsed="false">
      <c r="A238" s="11"/>
      <c r="B238" s="14"/>
      <c r="C238" s="14"/>
    </row>
    <row r="239" s="12" customFormat="true" ht="15.25" hidden="false" customHeight="false" outlineLevel="0" collapsed="false">
      <c r="A239" s="11"/>
      <c r="B239" s="14"/>
      <c r="C239" s="14"/>
    </row>
    <row r="240" s="12" customFormat="true" ht="15.25" hidden="false" customHeight="false" outlineLevel="0" collapsed="false">
      <c r="A240" s="11"/>
      <c r="B240" s="14"/>
      <c r="C240" s="14"/>
    </row>
    <row r="241" s="12" customFormat="true" ht="15.25" hidden="false" customHeight="false" outlineLevel="0" collapsed="false">
      <c r="A241" s="11"/>
      <c r="B241" s="14"/>
      <c r="C241" s="14"/>
    </row>
    <row r="242" s="12" customFormat="true" ht="15.25" hidden="false" customHeight="false" outlineLevel="0" collapsed="false">
      <c r="A242" s="11"/>
      <c r="B242" s="14"/>
      <c r="C242" s="14"/>
    </row>
    <row r="243" s="12" customFormat="true" ht="15.25" hidden="false" customHeight="false" outlineLevel="0" collapsed="false">
      <c r="A243" s="11"/>
      <c r="B243" s="14"/>
      <c r="C243" s="14"/>
    </row>
    <row r="244" s="12" customFormat="true" ht="15.25" hidden="false" customHeight="false" outlineLevel="0" collapsed="false">
      <c r="A244" s="11"/>
      <c r="B244" s="14"/>
      <c r="C244" s="14"/>
    </row>
    <row r="245" s="12" customFormat="true" ht="15.25" hidden="false" customHeight="false" outlineLevel="0" collapsed="false">
      <c r="A245" s="11"/>
      <c r="B245" s="14"/>
      <c r="C245" s="14"/>
    </row>
    <row r="246" s="12" customFormat="true" ht="15.25" hidden="false" customHeight="false" outlineLevel="0" collapsed="false">
      <c r="A246" s="11"/>
      <c r="B246" s="14"/>
      <c r="C246" s="14"/>
    </row>
    <row r="247" s="12" customFormat="true" ht="15.25" hidden="false" customHeight="false" outlineLevel="0" collapsed="false">
      <c r="A247" s="11"/>
      <c r="B247" s="14"/>
      <c r="C247" s="14"/>
    </row>
    <row r="248" s="12" customFormat="true" ht="15.25" hidden="false" customHeight="false" outlineLevel="0" collapsed="false">
      <c r="A248" s="11"/>
      <c r="B248" s="14"/>
      <c r="C2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18" width="23.57"/>
  </cols>
  <sheetData>
    <row r="1" customFormat="false" ht="12.85" hidden="false" customHeight="false" outlineLevel="0" collapsed="false">
      <c r="A1" s="19" t="s">
        <v>129</v>
      </c>
      <c r="B1" s="20" t="s">
        <v>8</v>
      </c>
    </row>
    <row r="2" customFormat="false" ht="12.85" hidden="false" customHeight="false" outlineLevel="0" collapsed="false">
      <c r="A2" s="0" t="s">
        <v>130</v>
      </c>
      <c r="B2" s="18" t="s">
        <v>131</v>
      </c>
    </row>
    <row r="3" customFormat="false" ht="12.85" hidden="false" customHeight="false" outlineLevel="0" collapsed="false">
      <c r="A3" s="0" t="s">
        <v>39</v>
      </c>
      <c r="B3" s="18" t="s">
        <v>132</v>
      </c>
    </row>
    <row r="4" customFormat="false" ht="12.85" hidden="false" customHeight="false" outlineLevel="0" collapsed="false">
      <c r="A4" s="0" t="s">
        <v>29</v>
      </c>
      <c r="B4" s="18" t="s">
        <v>133</v>
      </c>
    </row>
    <row r="5" customFormat="false" ht="12.85" hidden="false" customHeight="false" outlineLevel="0" collapsed="false">
      <c r="A5" s="0" t="s">
        <v>64</v>
      </c>
      <c r="B5" s="18" t="s">
        <v>134</v>
      </c>
    </row>
    <row r="6" customFormat="false" ht="12.85" hidden="false" customHeight="false" outlineLevel="0" collapsed="false">
      <c r="A6" s="0" t="s">
        <v>28</v>
      </c>
      <c r="B6" s="18" t="s">
        <v>133</v>
      </c>
    </row>
    <row r="7" customFormat="false" ht="12.85" hidden="false" customHeight="false" outlineLevel="0" collapsed="false">
      <c r="A7" s="0" t="s">
        <v>101</v>
      </c>
      <c r="B7" s="18" t="s">
        <v>135</v>
      </c>
    </row>
    <row r="8" customFormat="false" ht="12.85" hidden="false" customHeight="false" outlineLevel="0" collapsed="false">
      <c r="A8" s="0" t="s">
        <v>136</v>
      </c>
      <c r="B8" s="18" t="s">
        <v>137</v>
      </c>
    </row>
    <row r="9" customFormat="false" ht="12.85" hidden="false" customHeight="false" outlineLevel="0" collapsed="false">
      <c r="A9" s="0" t="s">
        <v>79</v>
      </c>
      <c r="B9" s="18" t="s">
        <v>138</v>
      </c>
    </row>
    <row r="10" customFormat="false" ht="12.85" hidden="false" customHeight="false" outlineLevel="0" collapsed="false">
      <c r="A10" s="0" t="s">
        <v>139</v>
      </c>
      <c r="B10" s="18" t="s">
        <v>140</v>
      </c>
    </row>
    <row r="11" customFormat="false" ht="12.85" hidden="false" customHeight="false" outlineLevel="0" collapsed="false">
      <c r="A11" s="0" t="s">
        <v>125</v>
      </c>
      <c r="B11" s="18" t="s">
        <v>133</v>
      </c>
    </row>
    <row r="12" customFormat="false" ht="12.85" hidden="false" customHeight="false" outlineLevel="0" collapsed="false">
      <c r="A12" s="0" t="s">
        <v>43</v>
      </c>
      <c r="B12" s="18" t="s">
        <v>133</v>
      </c>
    </row>
    <row r="13" customFormat="false" ht="12.85" hidden="false" customHeight="false" outlineLevel="0" collapsed="false">
      <c r="A13" s="0" t="s">
        <v>113</v>
      </c>
      <c r="B13" s="18" t="s">
        <v>133</v>
      </c>
    </row>
    <row r="14" customFormat="false" ht="12.85" hidden="false" customHeight="false" outlineLevel="0" collapsed="false">
      <c r="A14" s="0" t="s">
        <v>105</v>
      </c>
      <c r="B14" s="18" t="s">
        <v>133</v>
      </c>
    </row>
    <row r="15" customFormat="false" ht="12.85" hidden="false" customHeight="false" outlineLevel="0" collapsed="false">
      <c r="A15" s="0" t="s">
        <v>74</v>
      </c>
      <c r="B15" s="18" t="s">
        <v>141</v>
      </c>
    </row>
    <row r="16" customFormat="false" ht="12.85" hidden="false" customHeight="false" outlineLevel="0" collapsed="false">
      <c r="A16" s="0" t="s">
        <v>142</v>
      </c>
      <c r="B16" s="18" t="s">
        <v>137</v>
      </c>
    </row>
    <row r="17" customFormat="false" ht="12.85" hidden="false" customHeight="false" outlineLevel="0" collapsed="false">
      <c r="A17" s="0" t="s">
        <v>143</v>
      </c>
      <c r="B17" s="18" t="s">
        <v>144</v>
      </c>
    </row>
    <row r="18" customFormat="false" ht="12.85" hidden="false" customHeight="false" outlineLevel="0" collapsed="false">
      <c r="A18" s="0" t="s">
        <v>32</v>
      </c>
      <c r="B18" s="18" t="s">
        <v>145</v>
      </c>
    </row>
    <row r="19" customFormat="false" ht="12.85" hidden="false" customHeight="false" outlineLevel="0" collapsed="false">
      <c r="A19" s="0" t="s">
        <v>146</v>
      </c>
      <c r="B19" s="18" t="s">
        <v>147</v>
      </c>
    </row>
    <row r="20" customFormat="false" ht="12.85" hidden="false" customHeight="false" outlineLevel="0" collapsed="false">
      <c r="A20" s="0" t="s">
        <v>94</v>
      </c>
      <c r="B20" s="18" t="s">
        <v>133</v>
      </c>
    </row>
    <row r="21" customFormat="false" ht="12.85" hidden="false" customHeight="false" outlineLevel="0" collapsed="false">
      <c r="A21" s="0" t="s">
        <v>148</v>
      </c>
      <c r="B21" s="18" t="s">
        <v>149</v>
      </c>
    </row>
    <row r="22" customFormat="false" ht="12.85" hidden="false" customHeight="false" outlineLevel="0" collapsed="false">
      <c r="A22" s="0" t="s">
        <v>150</v>
      </c>
      <c r="B22" s="18" t="s">
        <v>144</v>
      </c>
    </row>
    <row r="23" customFormat="false" ht="12.85" hidden="false" customHeight="false" outlineLevel="0" collapsed="false">
      <c r="A23" s="0" t="s">
        <v>61</v>
      </c>
      <c r="B23" s="18" t="s">
        <v>133</v>
      </c>
    </row>
    <row r="24" customFormat="false" ht="12.85" hidden="false" customHeight="false" outlineLevel="0" collapsed="false">
      <c r="A24" s="0" t="s">
        <v>24</v>
      </c>
      <c r="B24" s="18" t="s">
        <v>133</v>
      </c>
    </row>
    <row r="25" customFormat="false" ht="12.85" hidden="false" customHeight="false" outlineLevel="0" collapsed="false">
      <c r="A25" s="0" t="s">
        <v>151</v>
      </c>
      <c r="B25" s="18" t="s">
        <v>144</v>
      </c>
    </row>
    <row r="26" customFormat="false" ht="12.85" hidden="false" customHeight="false" outlineLevel="0" collapsed="false">
      <c r="A26" s="0" t="s">
        <v>67</v>
      </c>
      <c r="B26" s="18" t="s">
        <v>152</v>
      </c>
    </row>
    <row r="27" customFormat="false" ht="12.85" hidden="false" customHeight="false" outlineLevel="0" collapsed="false">
      <c r="A27" s="0" t="s">
        <v>41</v>
      </c>
      <c r="B27" s="18" t="s">
        <v>133</v>
      </c>
    </row>
    <row r="28" customFormat="false" ht="12.85" hidden="false" customHeight="false" outlineLevel="0" collapsed="false">
      <c r="A28" s="0" t="s">
        <v>153</v>
      </c>
      <c r="B28" s="18" t="s">
        <v>154</v>
      </c>
    </row>
    <row r="29" customFormat="false" ht="12.85" hidden="false" customHeight="false" outlineLevel="0" collapsed="false">
      <c r="A29" s="0" t="s">
        <v>78</v>
      </c>
      <c r="B29" s="18" t="s">
        <v>155</v>
      </c>
    </row>
    <row r="30" customFormat="false" ht="12.85" hidden="false" customHeight="false" outlineLevel="0" collapsed="false">
      <c r="A30" s="0" t="s">
        <v>156</v>
      </c>
      <c r="B30" s="18" t="s">
        <v>157</v>
      </c>
    </row>
    <row r="31" customFormat="false" ht="12.85" hidden="false" customHeight="false" outlineLevel="0" collapsed="false">
      <c r="A31" s="0" t="s">
        <v>158</v>
      </c>
      <c r="B31" s="18" t="s">
        <v>159</v>
      </c>
    </row>
    <row r="32" customFormat="false" ht="12.85" hidden="false" customHeight="false" outlineLevel="0" collapsed="false">
      <c r="A32" s="0" t="s">
        <v>160</v>
      </c>
      <c r="B32" s="18" t="s">
        <v>137</v>
      </c>
    </row>
    <row r="33" customFormat="false" ht="12.85" hidden="false" customHeight="false" outlineLevel="0" collapsed="false">
      <c r="A33" s="0" t="s">
        <v>120</v>
      </c>
      <c r="B33" s="18" t="s">
        <v>133</v>
      </c>
    </row>
    <row r="34" customFormat="false" ht="12.85" hidden="false" customHeight="false" outlineLevel="0" collapsed="false">
      <c r="A34" s="0" t="s">
        <v>56</v>
      </c>
      <c r="B34" s="18" t="s">
        <v>133</v>
      </c>
    </row>
    <row r="35" customFormat="false" ht="12.85" hidden="false" customHeight="false" outlineLevel="0" collapsed="false">
      <c r="A35" s="0" t="s">
        <v>49</v>
      </c>
      <c r="B35" s="18" t="s">
        <v>133</v>
      </c>
    </row>
    <row r="36" customFormat="false" ht="12.85" hidden="false" customHeight="false" outlineLevel="0" collapsed="false">
      <c r="A36" s="0" t="s">
        <v>161</v>
      </c>
      <c r="B36" s="18" t="s">
        <v>137</v>
      </c>
    </row>
    <row r="37" customFormat="false" ht="12.85" hidden="false" customHeight="false" outlineLevel="0" collapsed="false">
      <c r="A37" s="0" t="s">
        <v>126</v>
      </c>
      <c r="B37" s="18" t="s">
        <v>133</v>
      </c>
    </row>
    <row r="38" customFormat="false" ht="12.85" hidden="false" customHeight="false" outlineLevel="0" collapsed="false">
      <c r="A38" s="0" t="s">
        <v>162</v>
      </c>
      <c r="B38" s="18" t="s">
        <v>163</v>
      </c>
    </row>
    <row r="39" customFormat="false" ht="12.85" hidden="false" customHeight="false" outlineLevel="0" collapsed="false">
      <c r="A39" s="0" t="s">
        <v>164</v>
      </c>
      <c r="B39" s="18" t="s">
        <v>165</v>
      </c>
    </row>
    <row r="40" customFormat="false" ht="12.85" hidden="false" customHeight="false" outlineLevel="0" collapsed="false">
      <c r="A40" s="0" t="s">
        <v>166</v>
      </c>
      <c r="B40" s="18" t="s">
        <v>167</v>
      </c>
    </row>
    <row r="41" customFormat="false" ht="12.85" hidden="false" customHeight="false" outlineLevel="0" collapsed="false">
      <c r="A41" s="0" t="s">
        <v>123</v>
      </c>
      <c r="B41" s="18" t="s">
        <v>133</v>
      </c>
    </row>
    <row r="42" customFormat="false" ht="12.85" hidden="false" customHeight="false" outlineLevel="0" collapsed="false">
      <c r="A42" s="0" t="s">
        <v>59</v>
      </c>
      <c r="B42" s="18" t="s">
        <v>133</v>
      </c>
    </row>
    <row r="43" customFormat="false" ht="12.85" hidden="false" customHeight="false" outlineLevel="0" collapsed="false">
      <c r="A43" s="0" t="s">
        <v>168</v>
      </c>
      <c r="B43" s="18" t="s">
        <v>169</v>
      </c>
    </row>
    <row r="44" customFormat="false" ht="12.85" hidden="false" customHeight="false" outlineLevel="0" collapsed="false">
      <c r="A44" s="0" t="s">
        <v>170</v>
      </c>
      <c r="B44" s="18" t="s">
        <v>171</v>
      </c>
    </row>
    <row r="45" customFormat="false" ht="12.85" hidden="false" customHeight="false" outlineLevel="0" collapsed="false">
      <c r="A45" s="0" t="s">
        <v>66</v>
      </c>
      <c r="B45" s="18" t="s">
        <v>133</v>
      </c>
    </row>
    <row r="46" customFormat="false" ht="12.85" hidden="false" customHeight="false" outlineLevel="0" collapsed="false">
      <c r="A46" s="0" t="s">
        <v>172</v>
      </c>
      <c r="B46" s="18" t="s">
        <v>173</v>
      </c>
    </row>
    <row r="47" customFormat="false" ht="12.85" hidden="false" customHeight="false" outlineLevel="0" collapsed="false">
      <c r="A47" s="0" t="s">
        <v>20</v>
      </c>
      <c r="B47" s="18" t="s">
        <v>174</v>
      </c>
    </row>
    <row r="48" customFormat="false" ht="12.85" hidden="false" customHeight="false" outlineLevel="0" collapsed="false">
      <c r="A48" s="0" t="s">
        <v>175</v>
      </c>
      <c r="B48" s="18" t="s">
        <v>176</v>
      </c>
    </row>
    <row r="49" customFormat="false" ht="12.85" hidden="false" customHeight="false" outlineLevel="0" collapsed="false">
      <c r="A49" s="0" t="s">
        <v>177</v>
      </c>
      <c r="B49" s="18" t="s">
        <v>178</v>
      </c>
    </row>
    <row r="50" customFormat="false" ht="12.85" hidden="false" customHeight="false" outlineLevel="0" collapsed="false">
      <c r="A50" s="0" t="s">
        <v>35</v>
      </c>
      <c r="B50" s="18" t="s">
        <v>179</v>
      </c>
    </row>
    <row r="51" customFormat="false" ht="12.85" hidden="false" customHeight="false" outlineLevel="0" collapsed="false">
      <c r="A51" s="0" t="s">
        <v>180</v>
      </c>
      <c r="B51" s="18" t="s">
        <v>137</v>
      </c>
    </row>
    <row r="52" customFormat="false" ht="12.85" hidden="false" customHeight="false" outlineLevel="0" collapsed="false">
      <c r="A52" s="0" t="s">
        <v>181</v>
      </c>
      <c r="B52" s="18" t="s">
        <v>137</v>
      </c>
    </row>
    <row r="53" customFormat="false" ht="12.85" hidden="false" customHeight="false" outlineLevel="0" collapsed="false">
      <c r="A53" s="0" t="s">
        <v>182</v>
      </c>
      <c r="B53" s="18" t="s">
        <v>144</v>
      </c>
    </row>
    <row r="54" customFormat="false" ht="12.85" hidden="false" customHeight="false" outlineLevel="0" collapsed="false">
      <c r="A54" s="0" t="s">
        <v>124</v>
      </c>
      <c r="B54" s="18" t="s">
        <v>133</v>
      </c>
    </row>
    <row r="55" customFormat="false" ht="12.85" hidden="false" customHeight="false" outlineLevel="0" collapsed="false">
      <c r="A55" s="0" t="s">
        <v>183</v>
      </c>
      <c r="B55" s="18" t="s">
        <v>184</v>
      </c>
    </row>
    <row r="56" customFormat="false" ht="12.85" hidden="false" customHeight="false" outlineLevel="0" collapsed="false">
      <c r="A56" s="0" t="s">
        <v>185</v>
      </c>
      <c r="B56" s="18" t="s">
        <v>186</v>
      </c>
    </row>
    <row r="57" customFormat="false" ht="12.85" hidden="false" customHeight="false" outlineLevel="0" collapsed="false">
      <c r="A57" s="0" t="s">
        <v>187</v>
      </c>
      <c r="B57" s="18" t="s">
        <v>188</v>
      </c>
    </row>
    <row r="58" customFormat="false" ht="12.85" hidden="false" customHeight="false" outlineLevel="0" collapsed="false">
      <c r="A58" s="0" t="s">
        <v>189</v>
      </c>
      <c r="B58" s="18" t="s">
        <v>137</v>
      </c>
    </row>
    <row r="59" customFormat="false" ht="12.85" hidden="false" customHeight="false" outlineLevel="0" collapsed="false">
      <c r="A59" s="0" t="s">
        <v>190</v>
      </c>
      <c r="B59" s="18" t="s">
        <v>191</v>
      </c>
    </row>
    <row r="60" customFormat="false" ht="12.85" hidden="false" customHeight="false" outlineLevel="0" collapsed="false">
      <c r="A60" s="0" t="s">
        <v>192</v>
      </c>
      <c r="B60" s="18" t="s">
        <v>144</v>
      </c>
    </row>
    <row r="61" customFormat="false" ht="12.85" hidden="false" customHeight="false" outlineLevel="0" collapsed="false">
      <c r="A61" s="0" t="s">
        <v>193</v>
      </c>
      <c r="B61" s="18" t="s">
        <v>194</v>
      </c>
    </row>
    <row r="62" customFormat="false" ht="12.85" hidden="false" customHeight="false" outlineLevel="0" collapsed="false">
      <c r="A62" s="0" t="s">
        <v>195</v>
      </c>
      <c r="B62" s="18" t="s">
        <v>137</v>
      </c>
    </row>
    <row r="63" customFormat="false" ht="12.85" hidden="false" customHeight="false" outlineLevel="0" collapsed="false">
      <c r="A63" s="0" t="s">
        <v>196</v>
      </c>
      <c r="B63" s="18" t="s">
        <v>133</v>
      </c>
    </row>
    <row r="64" customFormat="false" ht="12.85" hidden="false" customHeight="false" outlineLevel="0" collapsed="false">
      <c r="A64" s="0" t="s">
        <v>197</v>
      </c>
      <c r="B64" s="18" t="s">
        <v>137</v>
      </c>
    </row>
    <row r="65" customFormat="false" ht="12.85" hidden="false" customHeight="false" outlineLevel="0" collapsed="false">
      <c r="A65" s="0" t="s">
        <v>116</v>
      </c>
      <c r="B65" s="18" t="s">
        <v>133</v>
      </c>
    </row>
    <row r="66" customFormat="false" ht="12.85" hidden="false" customHeight="false" outlineLevel="0" collapsed="false">
      <c r="A66" s="0" t="s">
        <v>198</v>
      </c>
      <c r="B66" s="18" t="s">
        <v>199</v>
      </c>
    </row>
    <row r="67" customFormat="false" ht="12.85" hidden="false" customHeight="false" outlineLevel="0" collapsed="false">
      <c r="A67" s="0" t="s">
        <v>200</v>
      </c>
      <c r="B67" s="18" t="s">
        <v>201</v>
      </c>
    </row>
    <row r="68" customFormat="false" ht="12.85" hidden="false" customHeight="false" outlineLevel="0" collapsed="false">
      <c r="A68" s="0" t="s">
        <v>202</v>
      </c>
      <c r="B68" s="18" t="s">
        <v>203</v>
      </c>
    </row>
    <row r="69" customFormat="false" ht="12.85" hidden="false" customHeight="false" outlineLevel="0" collapsed="false">
      <c r="A69" s="0" t="s">
        <v>204</v>
      </c>
      <c r="B69" s="18" t="s">
        <v>205</v>
      </c>
    </row>
    <row r="70" customFormat="false" ht="12.85" hidden="false" customHeight="false" outlineLevel="0" collapsed="false">
      <c r="A70" s="0" t="s">
        <v>206</v>
      </c>
      <c r="B70" s="18" t="s">
        <v>207</v>
      </c>
    </row>
    <row r="71" customFormat="false" ht="12.85" hidden="false" customHeight="false" outlineLevel="0" collapsed="false">
      <c r="A71" s="0" t="s">
        <v>208</v>
      </c>
      <c r="B71" s="18" t="s">
        <v>144</v>
      </c>
    </row>
    <row r="72" customFormat="false" ht="12.85" hidden="false" customHeight="false" outlineLevel="0" collapsed="false">
      <c r="A72" s="0" t="s">
        <v>209</v>
      </c>
      <c r="B72" s="18" t="s">
        <v>210</v>
      </c>
    </row>
    <row r="73" customFormat="false" ht="12.85" hidden="false" customHeight="false" outlineLevel="0" collapsed="false">
      <c r="A73" s="0" t="s">
        <v>211</v>
      </c>
      <c r="B73" s="18" t="s">
        <v>137</v>
      </c>
    </row>
    <row r="74" customFormat="false" ht="12.85" hidden="false" customHeight="false" outlineLevel="0" collapsed="false">
      <c r="A74" s="0" t="s">
        <v>212</v>
      </c>
      <c r="B74" s="18" t="s">
        <v>213</v>
      </c>
    </row>
    <row r="75" customFormat="false" ht="12.85" hidden="false" customHeight="false" outlineLevel="0" collapsed="false">
      <c r="A75" s="0" t="s">
        <v>115</v>
      </c>
      <c r="B75" s="18" t="s">
        <v>133</v>
      </c>
    </row>
    <row r="76" customFormat="false" ht="12.85" hidden="false" customHeight="false" outlineLevel="0" collapsed="false">
      <c r="A76" s="0" t="s">
        <v>110</v>
      </c>
      <c r="B76" s="18" t="s">
        <v>133</v>
      </c>
    </row>
    <row r="77" customFormat="false" ht="12.85" hidden="false" customHeight="false" outlineLevel="0" collapsed="false">
      <c r="A77" s="0" t="s">
        <v>214</v>
      </c>
      <c r="B77" s="18" t="s">
        <v>137</v>
      </c>
    </row>
    <row r="78" customFormat="false" ht="12.85" hidden="false" customHeight="false" outlineLevel="0" collapsed="false">
      <c r="A78" s="0" t="s">
        <v>215</v>
      </c>
      <c r="B78" s="18" t="s">
        <v>137</v>
      </c>
    </row>
    <row r="79" customFormat="false" ht="12.85" hidden="false" customHeight="false" outlineLevel="0" collapsed="false">
      <c r="A79" s="0" t="s">
        <v>216</v>
      </c>
      <c r="B79" s="18" t="s">
        <v>144</v>
      </c>
    </row>
    <row r="80" customFormat="false" ht="12.85" hidden="false" customHeight="false" outlineLevel="0" collapsed="false">
      <c r="A80" s="0" t="s">
        <v>217</v>
      </c>
      <c r="B80" s="18" t="s">
        <v>218</v>
      </c>
    </row>
    <row r="81" customFormat="false" ht="12.85" hidden="false" customHeight="false" outlineLevel="0" collapsed="false">
      <c r="A81" s="0" t="s">
        <v>96</v>
      </c>
      <c r="B81" s="18" t="s">
        <v>133</v>
      </c>
    </row>
    <row r="82" customFormat="false" ht="12.85" hidden="false" customHeight="false" outlineLevel="0" collapsed="false">
      <c r="A82" s="0" t="s">
        <v>69</v>
      </c>
      <c r="B82" s="18" t="s">
        <v>219</v>
      </c>
    </row>
    <row r="83" customFormat="false" ht="12.85" hidden="false" customHeight="false" outlineLevel="0" collapsed="false">
      <c r="A83" s="0" t="s">
        <v>220</v>
      </c>
      <c r="B83" s="18" t="s">
        <v>144</v>
      </c>
    </row>
    <row r="84" customFormat="false" ht="12.85" hidden="false" customHeight="false" outlineLevel="0" collapsed="false">
      <c r="A84" s="0" t="s">
        <v>221</v>
      </c>
      <c r="B84" s="18" t="s">
        <v>144</v>
      </c>
    </row>
    <row r="85" customFormat="false" ht="12.85" hidden="false" customHeight="false" outlineLevel="0" collapsed="false">
      <c r="A85" s="0" t="s">
        <v>222</v>
      </c>
      <c r="B85" s="18" t="s">
        <v>223</v>
      </c>
    </row>
    <row r="86" customFormat="false" ht="12.85" hidden="false" customHeight="false" outlineLevel="0" collapsed="false">
      <c r="A86" s="0" t="s">
        <v>224</v>
      </c>
      <c r="B86" s="18" t="s">
        <v>137</v>
      </c>
    </row>
    <row r="87" customFormat="false" ht="12.85" hidden="false" customHeight="false" outlineLevel="0" collapsed="false">
      <c r="A87" s="0" t="s">
        <v>225</v>
      </c>
      <c r="B87" s="18" t="s">
        <v>144</v>
      </c>
    </row>
    <row r="88" customFormat="false" ht="12.85" hidden="false" customHeight="false" outlineLevel="0" collapsed="false">
      <c r="A88" s="0" t="s">
        <v>226</v>
      </c>
      <c r="B88" s="18" t="s">
        <v>144</v>
      </c>
    </row>
    <row r="89" customFormat="false" ht="12.85" hidden="false" customHeight="false" outlineLevel="0" collapsed="false">
      <c r="A89" s="0" t="s">
        <v>227</v>
      </c>
      <c r="B89" s="18" t="s">
        <v>137</v>
      </c>
    </row>
    <row r="90" customFormat="false" ht="12.85" hidden="false" customHeight="false" outlineLevel="0" collapsed="false">
      <c r="A90" s="0" t="s">
        <v>228</v>
      </c>
      <c r="B90" s="18" t="s">
        <v>144</v>
      </c>
    </row>
    <row r="91" customFormat="false" ht="12.85" hidden="false" customHeight="false" outlineLevel="0" collapsed="false">
      <c r="A91" s="0" t="s">
        <v>107</v>
      </c>
      <c r="B91" s="18" t="s">
        <v>133</v>
      </c>
    </row>
    <row r="92" customFormat="false" ht="12.85" hidden="false" customHeight="false" outlineLevel="0" collapsed="false">
      <c r="A92" s="0" t="s">
        <v>229</v>
      </c>
      <c r="B92" s="18" t="s">
        <v>144</v>
      </c>
    </row>
    <row r="93" customFormat="false" ht="12.85" hidden="false" customHeight="false" outlineLevel="0" collapsed="false">
      <c r="A93" s="0" t="s">
        <v>230</v>
      </c>
      <c r="B93" s="18" t="s">
        <v>231</v>
      </c>
    </row>
    <row r="94" customFormat="false" ht="12.85" hidden="false" customHeight="false" outlineLevel="0" collapsed="false">
      <c r="A94" s="0" t="s">
        <v>232</v>
      </c>
      <c r="B94" s="18" t="s">
        <v>144</v>
      </c>
    </row>
    <row r="95" customFormat="false" ht="12.85" hidden="false" customHeight="false" outlineLevel="0" collapsed="false">
      <c r="A95" s="0" t="s">
        <v>233</v>
      </c>
      <c r="B95" s="18" t="s">
        <v>144</v>
      </c>
    </row>
    <row r="96" customFormat="false" ht="12.85" hidden="false" customHeight="false" outlineLevel="0" collapsed="false">
      <c r="A96" s="0" t="s">
        <v>234</v>
      </c>
      <c r="B96" s="18" t="s">
        <v>137</v>
      </c>
    </row>
    <row r="97" customFormat="false" ht="12.85" hidden="false" customHeight="false" outlineLevel="0" collapsed="false">
      <c r="A97" s="0" t="s">
        <v>93</v>
      </c>
      <c r="B97" s="18" t="s">
        <v>133</v>
      </c>
    </row>
    <row r="98" customFormat="false" ht="12.85" hidden="false" customHeight="false" outlineLevel="0" collapsed="false">
      <c r="A98" s="0" t="s">
        <v>235</v>
      </c>
      <c r="B98" s="18" t="s">
        <v>144</v>
      </c>
    </row>
    <row r="99" customFormat="false" ht="12.85" hidden="false" customHeight="false" outlineLevel="0" collapsed="false">
      <c r="A99" s="0" t="s">
        <v>92</v>
      </c>
      <c r="B99" s="18" t="s">
        <v>133</v>
      </c>
    </row>
    <row r="100" customFormat="false" ht="12.85" hidden="false" customHeight="false" outlineLevel="0" collapsed="false">
      <c r="A100" s="0" t="s">
        <v>236</v>
      </c>
      <c r="B100" s="18" t="s">
        <v>137</v>
      </c>
    </row>
    <row r="101" customFormat="false" ht="12.85" hidden="false" customHeight="false" outlineLevel="0" collapsed="false">
      <c r="A101" s="0" t="s">
        <v>42</v>
      </c>
      <c r="B101" s="18" t="s">
        <v>133</v>
      </c>
    </row>
    <row r="102" customFormat="false" ht="12.85" hidden="false" customHeight="false" outlineLevel="0" collapsed="false">
      <c r="A102" s="0" t="s">
        <v>34</v>
      </c>
      <c r="B102" s="18" t="s">
        <v>133</v>
      </c>
    </row>
    <row r="103" customFormat="false" ht="12.85" hidden="false" customHeight="false" outlineLevel="0" collapsed="false">
      <c r="A103" s="0" t="s">
        <v>237</v>
      </c>
      <c r="B103" s="18" t="s">
        <v>238</v>
      </c>
    </row>
    <row r="104" customFormat="false" ht="12.85" hidden="false" customHeight="false" outlineLevel="0" collapsed="false">
      <c r="A104" s="0" t="s">
        <v>239</v>
      </c>
      <c r="B104" s="18" t="s">
        <v>144</v>
      </c>
    </row>
    <row r="105" customFormat="false" ht="12.85" hidden="false" customHeight="false" outlineLevel="0" collapsed="false">
      <c r="A105" s="0" t="s">
        <v>240</v>
      </c>
      <c r="B105" s="18" t="s">
        <v>144</v>
      </c>
    </row>
    <row r="106" customFormat="false" ht="12.85" hidden="false" customHeight="false" outlineLevel="0" collapsed="false">
      <c r="A106" s="0" t="s">
        <v>241</v>
      </c>
      <c r="B106" s="18" t="s">
        <v>144</v>
      </c>
    </row>
    <row r="107" customFormat="false" ht="12.85" hidden="false" customHeight="false" outlineLevel="0" collapsed="false">
      <c r="A107" s="0" t="s">
        <v>242</v>
      </c>
      <c r="B107" s="18" t="s">
        <v>144</v>
      </c>
    </row>
    <row r="108" customFormat="false" ht="12.85" hidden="false" customHeight="false" outlineLevel="0" collapsed="false">
      <c r="A108" s="0" t="s">
        <v>243</v>
      </c>
      <c r="B108" s="18" t="s">
        <v>137</v>
      </c>
    </row>
    <row r="109" customFormat="false" ht="12.85" hidden="false" customHeight="false" outlineLevel="0" collapsed="false">
      <c r="A109" s="0" t="s">
        <v>244</v>
      </c>
      <c r="B109" s="18" t="s">
        <v>144</v>
      </c>
    </row>
    <row r="110" customFormat="false" ht="12.85" hidden="false" customHeight="false" outlineLevel="0" collapsed="false">
      <c r="A110" s="0" t="s">
        <v>80</v>
      </c>
      <c r="B110" s="18" t="s">
        <v>245</v>
      </c>
    </row>
    <row r="111" customFormat="false" ht="12.85" hidden="false" customHeight="false" outlineLevel="0" collapsed="false">
      <c r="A111" s="0" t="s">
        <v>83</v>
      </c>
      <c r="B111" s="18" t="s">
        <v>133</v>
      </c>
    </row>
    <row r="112" customFormat="false" ht="12.85" hidden="false" customHeight="false" outlineLevel="0" collapsed="false">
      <c r="A112" s="0" t="s">
        <v>25</v>
      </c>
      <c r="B112" s="18" t="s">
        <v>133</v>
      </c>
    </row>
    <row r="113" customFormat="false" ht="12.85" hidden="false" customHeight="false" outlineLevel="0" collapsed="false">
      <c r="A113" s="0" t="s">
        <v>246</v>
      </c>
      <c r="B113" s="18" t="s">
        <v>247</v>
      </c>
    </row>
    <row r="114" customFormat="false" ht="12.85" hidden="false" customHeight="false" outlineLevel="0" collapsed="false">
      <c r="A114" s="0" t="s">
        <v>109</v>
      </c>
      <c r="B114" s="18" t="s">
        <v>133</v>
      </c>
    </row>
    <row r="115" customFormat="false" ht="12.85" hidden="false" customHeight="false" outlineLevel="0" collapsed="false">
      <c r="A115" s="0" t="s">
        <v>248</v>
      </c>
      <c r="B115" s="18" t="s">
        <v>137</v>
      </c>
    </row>
    <row r="116" customFormat="false" ht="12.85" hidden="false" customHeight="false" outlineLevel="0" collapsed="false">
      <c r="A116" s="0" t="s">
        <v>104</v>
      </c>
      <c r="B116" s="18" t="s">
        <v>249</v>
      </c>
    </row>
    <row r="117" customFormat="false" ht="12.85" hidden="false" customHeight="false" outlineLevel="0" collapsed="false">
      <c r="A117" s="0" t="s">
        <v>250</v>
      </c>
      <c r="B117" s="18" t="s">
        <v>137</v>
      </c>
    </row>
    <row r="118" customFormat="false" ht="12.85" hidden="false" customHeight="false" outlineLevel="0" collapsed="false">
      <c r="A118" s="0" t="s">
        <v>251</v>
      </c>
      <c r="B118" s="18" t="s">
        <v>144</v>
      </c>
    </row>
    <row r="119" customFormat="false" ht="12.85" hidden="false" customHeight="false" outlineLevel="0" collapsed="false">
      <c r="A119" s="0" t="s">
        <v>252</v>
      </c>
      <c r="B119" s="18" t="s">
        <v>137</v>
      </c>
    </row>
    <row r="120" customFormat="false" ht="12.85" hidden="false" customHeight="false" outlineLevel="0" collapsed="false">
      <c r="A120" s="0" t="s">
        <v>253</v>
      </c>
      <c r="B120" s="18" t="s">
        <v>144</v>
      </c>
    </row>
    <row r="121" customFormat="false" ht="12.85" hidden="false" customHeight="false" outlineLevel="0" collapsed="false">
      <c r="A121" s="0" t="s">
        <v>254</v>
      </c>
      <c r="B121" s="18" t="s">
        <v>144</v>
      </c>
    </row>
    <row r="122" customFormat="false" ht="12.85" hidden="false" customHeight="false" outlineLevel="0" collapsed="false">
      <c r="A122" s="0" t="s">
        <v>255</v>
      </c>
      <c r="B122" s="18" t="s">
        <v>256</v>
      </c>
    </row>
    <row r="123" customFormat="false" ht="12.85" hidden="false" customHeight="false" outlineLevel="0" collapsed="false">
      <c r="A123" s="0" t="s">
        <v>257</v>
      </c>
      <c r="B123" s="18" t="s">
        <v>258</v>
      </c>
    </row>
    <row r="124" customFormat="false" ht="12.85" hidden="false" customHeight="false" outlineLevel="0" collapsed="false">
      <c r="A124" s="0" t="s">
        <v>37</v>
      </c>
      <c r="B124" s="18" t="s">
        <v>133</v>
      </c>
    </row>
    <row r="125" customFormat="false" ht="12.85" hidden="false" customHeight="false" outlineLevel="0" collapsed="false">
      <c r="A125" s="0" t="s">
        <v>259</v>
      </c>
      <c r="B125" s="18" t="s">
        <v>144</v>
      </c>
    </row>
    <row r="126" customFormat="false" ht="12.85" hidden="false" customHeight="false" outlineLevel="0" collapsed="false">
      <c r="A126" s="0" t="s">
        <v>260</v>
      </c>
      <c r="B126" s="18" t="s">
        <v>144</v>
      </c>
    </row>
    <row r="127" customFormat="false" ht="12.85" hidden="false" customHeight="false" outlineLevel="0" collapsed="false">
      <c r="A127" s="0" t="s">
        <v>55</v>
      </c>
      <c r="B127" s="18" t="s">
        <v>261</v>
      </c>
    </row>
    <row r="128" customFormat="false" ht="12.85" hidden="false" customHeight="false" outlineLevel="0" collapsed="false">
      <c r="A128" s="0" t="s">
        <v>72</v>
      </c>
      <c r="B128" s="18" t="s">
        <v>133</v>
      </c>
    </row>
    <row r="129" customFormat="false" ht="12.85" hidden="false" customHeight="false" outlineLevel="0" collapsed="false">
      <c r="A129" s="0" t="s">
        <v>262</v>
      </c>
      <c r="B129" s="18" t="s">
        <v>137</v>
      </c>
    </row>
    <row r="130" customFormat="false" ht="12.85" hidden="false" customHeight="false" outlineLevel="0" collapsed="false">
      <c r="A130" s="0" t="s">
        <v>263</v>
      </c>
      <c r="B130" s="18" t="s">
        <v>264</v>
      </c>
    </row>
    <row r="131" customFormat="false" ht="12.85" hidden="false" customHeight="false" outlineLevel="0" collapsed="false">
      <c r="A131" s="0" t="s">
        <v>122</v>
      </c>
      <c r="B131" s="18" t="s">
        <v>133</v>
      </c>
    </row>
    <row r="132" customFormat="false" ht="12.85" hidden="false" customHeight="false" outlineLevel="0" collapsed="false">
      <c r="A132" s="0" t="s">
        <v>27</v>
      </c>
      <c r="B132" s="18" t="s">
        <v>133</v>
      </c>
    </row>
    <row r="133" customFormat="false" ht="12.85" hidden="false" customHeight="false" outlineLevel="0" collapsed="false">
      <c r="A133" s="0" t="s">
        <v>265</v>
      </c>
      <c r="B133" s="18" t="s">
        <v>266</v>
      </c>
    </row>
    <row r="134" customFormat="false" ht="12.85" hidden="false" customHeight="false" outlineLevel="0" collapsed="false">
      <c r="A134" s="0" t="s">
        <v>267</v>
      </c>
      <c r="B134" s="18" t="s">
        <v>191</v>
      </c>
    </row>
    <row r="135" customFormat="false" ht="12.85" hidden="false" customHeight="false" outlineLevel="0" collapsed="false">
      <c r="A135" s="0" t="s">
        <v>268</v>
      </c>
      <c r="B135" s="18" t="s">
        <v>144</v>
      </c>
    </row>
    <row r="136" customFormat="false" ht="12.85" hidden="false" customHeight="false" outlineLevel="0" collapsed="false">
      <c r="A136" s="0" t="s">
        <v>269</v>
      </c>
      <c r="B136" s="18" t="s">
        <v>270</v>
      </c>
    </row>
    <row r="137" customFormat="false" ht="12.85" hidden="false" customHeight="false" outlineLevel="0" collapsed="false">
      <c r="A137" s="0" t="s">
        <v>58</v>
      </c>
      <c r="B137" s="18" t="s">
        <v>133</v>
      </c>
    </row>
    <row r="138" customFormat="false" ht="12.85" hidden="false" customHeight="false" outlineLevel="0" collapsed="false">
      <c r="A138" s="0" t="s">
        <v>271</v>
      </c>
      <c r="B138" s="18" t="s">
        <v>137</v>
      </c>
    </row>
    <row r="139" customFormat="false" ht="12.85" hidden="false" customHeight="false" outlineLevel="0" collapsed="false">
      <c r="A139" s="0" t="s">
        <v>272</v>
      </c>
      <c r="B139" s="18" t="s">
        <v>191</v>
      </c>
    </row>
    <row r="140" customFormat="false" ht="12.85" hidden="false" customHeight="false" outlineLevel="0" collapsed="false">
      <c r="A140" s="0" t="s">
        <v>84</v>
      </c>
      <c r="B140" s="18" t="s">
        <v>273</v>
      </c>
    </row>
    <row r="141" customFormat="false" ht="12.85" hidden="false" customHeight="false" outlineLevel="0" collapsed="false">
      <c r="A141" s="0" t="s">
        <v>274</v>
      </c>
      <c r="B141" s="18" t="s">
        <v>144</v>
      </c>
    </row>
    <row r="142" customFormat="false" ht="12.85" hidden="false" customHeight="false" outlineLevel="0" collapsed="false">
      <c r="A142" s="0" t="s">
        <v>275</v>
      </c>
      <c r="B142" s="18" t="s">
        <v>144</v>
      </c>
    </row>
    <row r="143" customFormat="false" ht="12.85" hidden="false" customHeight="false" outlineLevel="0" collapsed="false">
      <c r="A143" s="0" t="s">
        <v>276</v>
      </c>
      <c r="B143" s="18" t="s">
        <v>137</v>
      </c>
    </row>
    <row r="144" customFormat="false" ht="12.85" hidden="false" customHeight="false" outlineLevel="0" collapsed="false">
      <c r="A144" s="0" t="s">
        <v>277</v>
      </c>
      <c r="B144" s="18" t="s">
        <v>137</v>
      </c>
    </row>
    <row r="145" customFormat="false" ht="12.85" hidden="false" customHeight="false" outlineLevel="0" collapsed="false">
      <c r="A145" s="0" t="s">
        <v>278</v>
      </c>
      <c r="B145" s="18" t="s">
        <v>144</v>
      </c>
    </row>
    <row r="146" customFormat="false" ht="12.85" hidden="false" customHeight="false" outlineLevel="0" collapsed="false">
      <c r="A146" s="0" t="s">
        <v>279</v>
      </c>
      <c r="B146" s="18" t="s">
        <v>137</v>
      </c>
    </row>
    <row r="147" customFormat="false" ht="12.85" hidden="false" customHeight="false" outlineLevel="0" collapsed="false">
      <c r="A147" s="0" t="s">
        <v>280</v>
      </c>
      <c r="B147" s="18" t="s">
        <v>144</v>
      </c>
    </row>
    <row r="148" customFormat="false" ht="12.85" hidden="false" customHeight="false" outlineLevel="0" collapsed="false">
      <c r="A148" s="0" t="s">
        <v>281</v>
      </c>
      <c r="B148" s="18" t="s">
        <v>282</v>
      </c>
    </row>
    <row r="149" customFormat="false" ht="12.85" hidden="false" customHeight="false" outlineLevel="0" collapsed="false">
      <c r="A149" s="0" t="s">
        <v>283</v>
      </c>
      <c r="B149" s="18" t="s">
        <v>144</v>
      </c>
    </row>
    <row r="150" customFormat="false" ht="12.85" hidden="false" customHeight="false" outlineLevel="0" collapsed="false">
      <c r="A150" s="0" t="s">
        <v>284</v>
      </c>
      <c r="B150" s="18" t="s">
        <v>144</v>
      </c>
    </row>
    <row r="151" customFormat="false" ht="12.85" hidden="false" customHeight="false" outlineLevel="0" collapsed="false">
      <c r="A151" s="0" t="s">
        <v>285</v>
      </c>
      <c r="B151" s="18" t="s">
        <v>144</v>
      </c>
    </row>
    <row r="152" customFormat="false" ht="12.85" hidden="false" customHeight="false" outlineLevel="0" collapsed="false">
      <c r="A152" s="0" t="s">
        <v>286</v>
      </c>
      <c r="B152" s="18" t="s">
        <v>144</v>
      </c>
    </row>
    <row r="153" customFormat="false" ht="12.85" hidden="false" customHeight="false" outlineLevel="0" collapsed="false">
      <c r="A153" s="0" t="s">
        <v>287</v>
      </c>
      <c r="B153" s="18" t="s">
        <v>144</v>
      </c>
    </row>
    <row r="154" customFormat="false" ht="12.85" hidden="false" customHeight="false" outlineLevel="0" collapsed="false">
      <c r="A154" s="0" t="s">
        <v>118</v>
      </c>
      <c r="B154" s="18" t="s">
        <v>133</v>
      </c>
    </row>
    <row r="155" customFormat="false" ht="12.85" hidden="false" customHeight="false" outlineLevel="0" collapsed="false">
      <c r="A155" s="0" t="s">
        <v>288</v>
      </c>
      <c r="B155" s="18" t="s">
        <v>137</v>
      </c>
    </row>
    <row r="156" customFormat="false" ht="12.85" hidden="false" customHeight="false" outlineLevel="0" collapsed="false">
      <c r="A156" s="0" t="s">
        <v>289</v>
      </c>
      <c r="B156" s="18" t="s">
        <v>149</v>
      </c>
    </row>
    <row r="157" customFormat="false" ht="12.85" hidden="false" customHeight="false" outlineLevel="0" collapsed="false">
      <c r="A157" s="0" t="s">
        <v>290</v>
      </c>
      <c r="B157" s="18" t="s">
        <v>144</v>
      </c>
    </row>
    <row r="158" customFormat="false" ht="12.85" hidden="false" customHeight="false" outlineLevel="0" collapsed="false">
      <c r="A158" s="0" t="s">
        <v>68</v>
      </c>
      <c r="B158" s="18" t="s">
        <v>133</v>
      </c>
    </row>
    <row r="159" customFormat="false" ht="12.85" hidden="false" customHeight="false" outlineLevel="0" collapsed="false">
      <c r="A159" s="0" t="s">
        <v>291</v>
      </c>
      <c r="B159" s="18" t="s">
        <v>144</v>
      </c>
    </row>
    <row r="160" customFormat="false" ht="12.85" hidden="false" customHeight="false" outlineLevel="0" collapsed="false">
      <c r="A160" s="0" t="s">
        <v>292</v>
      </c>
      <c r="B160" s="18" t="s">
        <v>137</v>
      </c>
    </row>
    <row r="161" customFormat="false" ht="12.85" hidden="false" customHeight="false" outlineLevel="0" collapsed="false">
      <c r="A161" s="0" t="s">
        <v>293</v>
      </c>
      <c r="B161" s="18" t="s">
        <v>191</v>
      </c>
    </row>
    <row r="162" customFormat="false" ht="12.85" hidden="false" customHeight="false" outlineLevel="0" collapsed="false">
      <c r="A162" s="0" t="s">
        <v>294</v>
      </c>
      <c r="B162" s="18" t="s">
        <v>295</v>
      </c>
    </row>
    <row r="163" customFormat="false" ht="12.85" hidden="false" customHeight="false" outlineLevel="0" collapsed="false">
      <c r="A163" s="0" t="s">
        <v>296</v>
      </c>
      <c r="B163" s="18" t="s">
        <v>144</v>
      </c>
    </row>
    <row r="164" customFormat="false" ht="12.85" hidden="false" customHeight="false" outlineLevel="0" collapsed="false">
      <c r="A164" s="0" t="s">
        <v>50</v>
      </c>
      <c r="B164" s="18" t="s">
        <v>133</v>
      </c>
    </row>
    <row r="165" customFormat="false" ht="12.85" hidden="false" customHeight="false" outlineLevel="0" collapsed="false">
      <c r="A165" s="0" t="s">
        <v>297</v>
      </c>
      <c r="B165" s="18" t="s">
        <v>144</v>
      </c>
    </row>
    <row r="166" customFormat="false" ht="12.85" hidden="false" customHeight="false" outlineLevel="0" collapsed="false">
      <c r="A166" s="0" t="s">
        <v>298</v>
      </c>
      <c r="B166" s="18" t="s">
        <v>144</v>
      </c>
    </row>
    <row r="167" customFormat="false" ht="12.85" hidden="false" customHeight="false" outlineLevel="0" collapsed="false">
      <c r="A167" s="0" t="s">
        <v>299</v>
      </c>
      <c r="B167" s="18" t="s">
        <v>300</v>
      </c>
    </row>
    <row r="168" customFormat="false" ht="12.85" hidden="false" customHeight="false" outlineLevel="0" collapsed="false">
      <c r="A168" s="0" t="s">
        <v>301</v>
      </c>
      <c r="B168" s="18" t="s">
        <v>302</v>
      </c>
    </row>
    <row r="169" customFormat="false" ht="12.85" hidden="false" customHeight="false" outlineLevel="0" collapsed="false">
      <c r="A169" s="0" t="s">
        <v>303</v>
      </c>
      <c r="B169" s="18" t="s">
        <v>144</v>
      </c>
    </row>
    <row r="170" customFormat="false" ht="12.85" hidden="false" customHeight="false" outlineLevel="0" collapsed="false">
      <c r="A170" s="0" t="s">
        <v>304</v>
      </c>
      <c r="B170" s="18" t="s">
        <v>137</v>
      </c>
    </row>
    <row r="171" customFormat="false" ht="12.85" hidden="false" customHeight="false" outlineLevel="0" collapsed="false">
      <c r="A171" s="0" t="s">
        <v>305</v>
      </c>
      <c r="B171" s="18" t="s">
        <v>137</v>
      </c>
    </row>
    <row r="172" customFormat="false" ht="12.85" hidden="false" customHeight="false" outlineLevel="0" collapsed="false">
      <c r="A172" s="0" t="s">
        <v>306</v>
      </c>
      <c r="B172" s="18" t="s">
        <v>144</v>
      </c>
    </row>
    <row r="173" customFormat="false" ht="12.85" hidden="false" customHeight="false" outlineLevel="0" collapsed="false">
      <c r="A173" s="0" t="s">
        <v>307</v>
      </c>
      <c r="B173" s="18" t="s">
        <v>144</v>
      </c>
    </row>
    <row r="174" customFormat="false" ht="12.85" hidden="false" customHeight="false" outlineLevel="0" collapsed="false">
      <c r="A174" s="0" t="s">
        <v>308</v>
      </c>
      <c r="B174" s="18" t="s">
        <v>144</v>
      </c>
    </row>
    <row r="175" customFormat="false" ht="12.85" hidden="false" customHeight="false" outlineLevel="0" collapsed="false">
      <c r="A175" s="0" t="s">
        <v>309</v>
      </c>
      <c r="B175" s="18" t="s">
        <v>144</v>
      </c>
    </row>
    <row r="176" customFormat="false" ht="12.85" hidden="false" customHeight="false" outlineLevel="0" collapsed="false">
      <c r="A176" s="0" t="s">
        <v>310</v>
      </c>
      <c r="B176" s="18" t="s">
        <v>137</v>
      </c>
    </row>
    <row r="177" customFormat="false" ht="12.85" hidden="false" customHeight="false" outlineLevel="0" collapsed="false">
      <c r="A177" s="0" t="s">
        <v>311</v>
      </c>
      <c r="B177" s="18" t="s">
        <v>144</v>
      </c>
    </row>
    <row r="178" customFormat="false" ht="12.85" hidden="false" customHeight="false" outlineLevel="0" collapsed="false">
      <c r="A178" s="0" t="s">
        <v>312</v>
      </c>
      <c r="B178" s="18" t="s">
        <v>137</v>
      </c>
    </row>
    <row r="179" customFormat="false" ht="12.85" hidden="false" customHeight="false" outlineLevel="0" collapsed="false">
      <c r="A179" s="0" t="s">
        <v>313</v>
      </c>
      <c r="B179" s="18" t="s">
        <v>144</v>
      </c>
    </row>
    <row r="180" customFormat="false" ht="12.85" hidden="false" customHeight="false" outlineLevel="0" collapsed="false">
      <c r="A180" s="0" t="s">
        <v>314</v>
      </c>
      <c r="B180" s="18" t="s">
        <v>144</v>
      </c>
    </row>
    <row r="181" customFormat="false" ht="12.85" hidden="false" customHeight="false" outlineLevel="0" collapsed="false">
      <c r="A181" s="0" t="s">
        <v>23</v>
      </c>
      <c r="B181" s="18" t="s">
        <v>315</v>
      </c>
    </row>
    <row r="182" customFormat="false" ht="12.85" hidden="false" customHeight="false" outlineLevel="0" collapsed="false">
      <c r="A182" s="0" t="s">
        <v>316</v>
      </c>
      <c r="B182" s="18" t="s">
        <v>144</v>
      </c>
    </row>
    <row r="183" customFormat="false" ht="12.85" hidden="false" customHeight="false" outlineLevel="0" collapsed="false">
      <c r="A183" s="0" t="s">
        <v>317</v>
      </c>
      <c r="B183" s="18" t="s">
        <v>144</v>
      </c>
    </row>
    <row r="184" customFormat="false" ht="12.85" hidden="false" customHeight="false" outlineLevel="0" collapsed="false">
      <c r="A184" s="0" t="s">
        <v>318</v>
      </c>
      <c r="B184" s="18" t="s">
        <v>144</v>
      </c>
    </row>
    <row r="185" customFormat="false" ht="12.85" hidden="false" customHeight="false" outlineLevel="0" collapsed="false">
      <c r="A185" s="0" t="s">
        <v>319</v>
      </c>
      <c r="B185" s="18" t="s">
        <v>137</v>
      </c>
    </row>
    <row r="186" customFormat="false" ht="12.85" hidden="false" customHeight="false" outlineLevel="0" collapsed="false">
      <c r="A186" s="0" t="s">
        <v>320</v>
      </c>
      <c r="B186" s="18" t="s">
        <v>137</v>
      </c>
    </row>
    <row r="187" customFormat="false" ht="12.85" hidden="false" customHeight="false" outlineLevel="0" collapsed="false">
      <c r="A187" s="0" t="s">
        <v>321</v>
      </c>
      <c r="B187" s="18" t="s">
        <v>144</v>
      </c>
    </row>
    <row r="188" customFormat="false" ht="12.85" hidden="false" customHeight="false" outlineLevel="0" collapsed="false">
      <c r="A188" s="0" t="s">
        <v>322</v>
      </c>
      <c r="B188" s="18" t="s">
        <v>144</v>
      </c>
    </row>
    <row r="189" customFormat="false" ht="12.85" hidden="false" customHeight="false" outlineLevel="0" collapsed="false">
      <c r="A189" s="0" t="s">
        <v>323</v>
      </c>
      <c r="B189" s="18" t="s">
        <v>144</v>
      </c>
    </row>
    <row r="190" customFormat="false" ht="12.85" hidden="false" customHeight="false" outlineLevel="0" collapsed="false">
      <c r="A190" s="0" t="s">
        <v>324</v>
      </c>
      <c r="B190" s="18" t="s">
        <v>144</v>
      </c>
    </row>
    <row r="191" customFormat="false" ht="12.85" hidden="false" customHeight="false" outlineLevel="0" collapsed="false">
      <c r="A191" s="0" t="s">
        <v>325</v>
      </c>
      <c r="B191" s="18" t="s">
        <v>326</v>
      </c>
    </row>
    <row r="192" customFormat="false" ht="12.85" hidden="false" customHeight="false" outlineLevel="0" collapsed="false">
      <c r="A192" s="0" t="s">
        <v>327</v>
      </c>
      <c r="B192" s="18" t="s">
        <v>137</v>
      </c>
    </row>
    <row r="193" customFormat="false" ht="12.85" hidden="false" customHeight="false" outlineLevel="0" collapsed="false">
      <c r="A193" s="0" t="s">
        <v>328</v>
      </c>
      <c r="B193" s="18" t="s">
        <v>137</v>
      </c>
    </row>
    <row r="194" customFormat="false" ht="12.85" hidden="false" customHeight="false" outlineLevel="0" collapsed="false">
      <c r="A194" s="0" t="s">
        <v>329</v>
      </c>
      <c r="B194" s="18" t="s">
        <v>149</v>
      </c>
    </row>
    <row r="195" customFormat="false" ht="12.85" hidden="false" customHeight="false" outlineLevel="0" collapsed="false">
      <c r="A195" s="0" t="s">
        <v>330</v>
      </c>
      <c r="B195" s="18" t="s">
        <v>331</v>
      </c>
    </row>
    <row r="196" customFormat="false" ht="12.85" hidden="false" customHeight="false" outlineLevel="0" collapsed="false">
      <c r="A196" s="0" t="s">
        <v>332</v>
      </c>
      <c r="B196" s="18" t="s">
        <v>191</v>
      </c>
    </row>
    <row r="197" customFormat="false" ht="12.85" hidden="false" customHeight="false" outlineLevel="0" collapsed="false">
      <c r="A197" s="0" t="s">
        <v>333</v>
      </c>
      <c r="B197" s="18" t="s">
        <v>144</v>
      </c>
    </row>
    <row r="198" customFormat="false" ht="12.85" hidden="false" customHeight="false" outlineLevel="0" collapsed="false">
      <c r="A198" s="0" t="s">
        <v>21</v>
      </c>
      <c r="B198" s="18" t="s">
        <v>334</v>
      </c>
    </row>
    <row r="199" customFormat="false" ht="12.85" hidden="false" customHeight="false" outlineLevel="0" collapsed="false">
      <c r="A199" s="0" t="s">
        <v>335</v>
      </c>
      <c r="B199" s="18" t="s">
        <v>137</v>
      </c>
    </row>
    <row r="200" customFormat="false" ht="12.85" hidden="false" customHeight="false" outlineLevel="0" collapsed="false">
      <c r="A200" s="0" t="s">
        <v>336</v>
      </c>
      <c r="B200" s="18" t="s">
        <v>191</v>
      </c>
    </row>
    <row r="201" customFormat="false" ht="12.85" hidden="false" customHeight="false" outlineLevel="0" collapsed="false">
      <c r="A201" s="0" t="s">
        <v>337</v>
      </c>
      <c r="B201" s="18" t="s">
        <v>137</v>
      </c>
    </row>
    <row r="202" customFormat="false" ht="12.85" hidden="false" customHeight="false" outlineLevel="0" collapsed="false">
      <c r="A202" s="0" t="s">
        <v>338</v>
      </c>
      <c r="B202" s="18" t="s">
        <v>339</v>
      </c>
    </row>
    <row r="203" customFormat="false" ht="12.85" hidden="false" customHeight="false" outlineLevel="0" collapsed="false">
      <c r="A203" s="0" t="s">
        <v>340</v>
      </c>
      <c r="B203" s="18" t="s">
        <v>144</v>
      </c>
    </row>
    <row r="204" customFormat="false" ht="12.85" hidden="false" customHeight="false" outlineLevel="0" collapsed="false">
      <c r="A204" s="0" t="s">
        <v>341</v>
      </c>
      <c r="B204" s="18" t="s">
        <v>137</v>
      </c>
    </row>
    <row r="205" customFormat="false" ht="12.85" hidden="false" customHeight="false" outlineLevel="0" collapsed="false">
      <c r="A205" s="0" t="s">
        <v>342</v>
      </c>
      <c r="B205" s="18" t="s">
        <v>343</v>
      </c>
    </row>
    <row r="206" customFormat="false" ht="12.85" hidden="false" customHeight="false" outlineLevel="0" collapsed="false">
      <c r="A206" s="0" t="s">
        <v>344</v>
      </c>
      <c r="B206" s="18" t="s">
        <v>137</v>
      </c>
    </row>
    <row r="207" customFormat="false" ht="12.85" hidden="false" customHeight="false" outlineLevel="0" collapsed="false">
      <c r="A207" s="0" t="s">
        <v>345</v>
      </c>
      <c r="B207" s="18" t="s">
        <v>144</v>
      </c>
    </row>
    <row r="208" customFormat="false" ht="12.85" hidden="false" customHeight="false" outlineLevel="0" collapsed="false">
      <c r="A208" s="0" t="s">
        <v>346</v>
      </c>
      <c r="B208" s="18" t="s">
        <v>144</v>
      </c>
    </row>
    <row r="209" customFormat="false" ht="12.85" hidden="false" customHeight="false" outlineLevel="0" collapsed="false">
      <c r="A209" s="0" t="s">
        <v>117</v>
      </c>
      <c r="B209" s="18" t="s">
        <v>133</v>
      </c>
    </row>
    <row r="210" customFormat="false" ht="12.85" hidden="false" customHeight="false" outlineLevel="0" collapsed="false">
      <c r="A210" s="0" t="s">
        <v>347</v>
      </c>
      <c r="B210" s="18" t="s">
        <v>348</v>
      </c>
    </row>
    <row r="211" customFormat="false" ht="12.85" hidden="false" customHeight="false" outlineLevel="0" collapsed="false">
      <c r="A211" s="0" t="s">
        <v>349</v>
      </c>
      <c r="B211" s="18" t="s">
        <v>144</v>
      </c>
    </row>
    <row r="212" customFormat="false" ht="12.85" hidden="false" customHeight="false" outlineLevel="0" collapsed="false">
      <c r="A212" s="0" t="s">
        <v>350</v>
      </c>
      <c r="B212" s="18" t="s">
        <v>144</v>
      </c>
    </row>
    <row r="213" customFormat="false" ht="12.85" hidden="false" customHeight="false" outlineLevel="0" collapsed="false">
      <c r="A213" s="0" t="s">
        <v>351</v>
      </c>
      <c r="B213" s="18" t="s">
        <v>144</v>
      </c>
    </row>
    <row r="214" customFormat="false" ht="12.85" hidden="false" customHeight="false" outlineLevel="0" collapsed="false">
      <c r="A214" s="0" t="s">
        <v>352</v>
      </c>
      <c r="B214" s="18" t="s">
        <v>144</v>
      </c>
    </row>
    <row r="215" customFormat="false" ht="12.85" hidden="false" customHeight="false" outlineLevel="0" collapsed="false">
      <c r="A215" s="0" t="s">
        <v>353</v>
      </c>
      <c r="B215" s="18" t="s">
        <v>144</v>
      </c>
    </row>
    <row r="216" customFormat="false" ht="12.85" hidden="false" customHeight="false" outlineLevel="0" collapsed="false">
      <c r="A216" s="0" t="s">
        <v>354</v>
      </c>
      <c r="B216" s="18" t="s">
        <v>144</v>
      </c>
    </row>
    <row r="217" customFormat="false" ht="12.85" hidden="false" customHeight="false" outlineLevel="0" collapsed="false">
      <c r="A217" s="0" t="s">
        <v>355</v>
      </c>
      <c r="B217" s="18" t="s">
        <v>149</v>
      </c>
    </row>
    <row r="218" customFormat="false" ht="12.85" hidden="false" customHeight="false" outlineLevel="0" collapsed="false">
      <c r="A218" s="0" t="s">
        <v>356</v>
      </c>
      <c r="B218" s="18" t="s">
        <v>137</v>
      </c>
    </row>
    <row r="219" customFormat="false" ht="12.85" hidden="false" customHeight="false" outlineLevel="0" collapsed="false">
      <c r="A219" s="0" t="s">
        <v>357</v>
      </c>
      <c r="B219" s="18" t="s">
        <v>149</v>
      </c>
    </row>
    <row r="220" customFormat="false" ht="12.85" hidden="false" customHeight="false" outlineLevel="0" collapsed="false">
      <c r="A220" s="0" t="s">
        <v>358</v>
      </c>
      <c r="B220" s="18" t="s">
        <v>191</v>
      </c>
    </row>
    <row r="221" customFormat="false" ht="12.85" hidden="false" customHeight="false" outlineLevel="0" collapsed="false">
      <c r="A221" s="0" t="s">
        <v>359</v>
      </c>
      <c r="B221" s="18" t="s">
        <v>360</v>
      </c>
    </row>
    <row r="222" customFormat="false" ht="12.85" hidden="false" customHeight="false" outlineLevel="0" collapsed="false">
      <c r="A222" s="0" t="s">
        <v>361</v>
      </c>
      <c r="B222" s="18" t="s">
        <v>137</v>
      </c>
    </row>
    <row r="223" customFormat="false" ht="12.85" hidden="false" customHeight="false" outlineLevel="0" collapsed="false">
      <c r="A223" s="0" t="s">
        <v>362</v>
      </c>
      <c r="B223" s="18" t="s">
        <v>144</v>
      </c>
    </row>
    <row r="224" customFormat="false" ht="12.85" hidden="false" customHeight="false" outlineLevel="0" collapsed="false">
      <c r="A224" s="0" t="s">
        <v>76</v>
      </c>
      <c r="B224" s="18" t="s">
        <v>133</v>
      </c>
    </row>
    <row r="225" customFormat="false" ht="12.85" hidden="false" customHeight="false" outlineLevel="0" collapsed="false">
      <c r="A225" s="0" t="s">
        <v>363</v>
      </c>
      <c r="B225" s="18" t="s">
        <v>137</v>
      </c>
    </row>
    <row r="226" customFormat="false" ht="12.85" hidden="false" customHeight="false" outlineLevel="0" collapsed="false">
      <c r="A226" s="0" t="s">
        <v>364</v>
      </c>
      <c r="B226" s="18" t="s">
        <v>144</v>
      </c>
    </row>
    <row r="227" customFormat="false" ht="12.85" hidden="false" customHeight="false" outlineLevel="0" collapsed="false">
      <c r="A227" s="0" t="s">
        <v>103</v>
      </c>
      <c r="B227" s="18" t="s">
        <v>133</v>
      </c>
    </row>
    <row r="228" customFormat="false" ht="12.85" hidden="false" customHeight="false" outlineLevel="0" collapsed="false">
      <c r="A228" s="0" t="s">
        <v>365</v>
      </c>
      <c r="B228" s="18" t="s">
        <v>137</v>
      </c>
    </row>
    <row r="229" customFormat="false" ht="12.85" hidden="false" customHeight="false" outlineLevel="0" collapsed="false">
      <c r="A229" s="0" t="s">
        <v>366</v>
      </c>
      <c r="B229" s="18" t="s">
        <v>137</v>
      </c>
    </row>
    <row r="230" customFormat="false" ht="12.85" hidden="false" customHeight="false" outlineLevel="0" collapsed="false">
      <c r="A230" s="0" t="s">
        <v>367</v>
      </c>
      <c r="B230" s="18" t="s">
        <v>144</v>
      </c>
    </row>
    <row r="231" customFormat="false" ht="12.85" hidden="false" customHeight="false" outlineLevel="0" collapsed="false">
      <c r="A231" s="0" t="s">
        <v>57</v>
      </c>
      <c r="B231" s="18" t="s">
        <v>368</v>
      </c>
    </row>
    <row r="232" customFormat="false" ht="12.85" hidden="false" customHeight="false" outlineLevel="0" collapsed="false">
      <c r="A232" s="0" t="s">
        <v>369</v>
      </c>
      <c r="B232" s="18" t="s">
        <v>370</v>
      </c>
    </row>
    <row r="233" customFormat="false" ht="12.85" hidden="false" customHeight="false" outlineLevel="0" collapsed="false">
      <c r="A233" s="0" t="s">
        <v>371</v>
      </c>
      <c r="B233" s="18" t="s">
        <v>137</v>
      </c>
    </row>
    <row r="234" customFormat="false" ht="12.85" hidden="false" customHeight="false" outlineLevel="0" collapsed="false">
      <c r="A234" s="0" t="s">
        <v>372</v>
      </c>
      <c r="B234" s="18" t="s">
        <v>137</v>
      </c>
    </row>
    <row r="235" customFormat="false" ht="12.85" hidden="false" customHeight="false" outlineLevel="0" collapsed="false">
      <c r="A235" s="0" t="s">
        <v>22</v>
      </c>
      <c r="B235" s="18" t="s">
        <v>133</v>
      </c>
    </row>
    <row r="236" customFormat="false" ht="12.85" hidden="false" customHeight="false" outlineLevel="0" collapsed="false">
      <c r="A236" s="0" t="s">
        <v>26</v>
      </c>
      <c r="B236" s="18" t="s">
        <v>133</v>
      </c>
    </row>
    <row r="237" customFormat="false" ht="12.85" hidden="false" customHeight="false" outlineLevel="0" collapsed="false">
      <c r="A237" s="0" t="s">
        <v>373</v>
      </c>
      <c r="B237" s="18" t="s">
        <v>137</v>
      </c>
    </row>
    <row r="238" customFormat="false" ht="12.85" hidden="false" customHeight="false" outlineLevel="0" collapsed="false">
      <c r="A238" s="0" t="s">
        <v>374</v>
      </c>
      <c r="B238" s="18" t="s">
        <v>133</v>
      </c>
    </row>
    <row r="239" customFormat="false" ht="12.85" hidden="false" customHeight="false" outlineLevel="0" collapsed="false">
      <c r="A239" s="0" t="s">
        <v>81</v>
      </c>
      <c r="B239" s="18" t="s">
        <v>133</v>
      </c>
    </row>
    <row r="240" customFormat="false" ht="12.85" hidden="false" customHeight="false" outlineLevel="0" collapsed="false">
      <c r="A240" s="0" t="s">
        <v>87</v>
      </c>
      <c r="B240" s="18" t="s">
        <v>375</v>
      </c>
    </row>
    <row r="241" customFormat="false" ht="12.85" hidden="false" customHeight="false" outlineLevel="0" collapsed="false">
      <c r="A241" s="0" t="s">
        <v>376</v>
      </c>
      <c r="B241" s="18" t="s">
        <v>144</v>
      </c>
    </row>
    <row r="242" customFormat="false" ht="12.85" hidden="false" customHeight="false" outlineLevel="0" collapsed="false">
      <c r="A242" s="0" t="s">
        <v>377</v>
      </c>
      <c r="B242" s="18" t="s">
        <v>144</v>
      </c>
    </row>
    <row r="243" customFormat="false" ht="12.85" hidden="false" customHeight="false" outlineLevel="0" collapsed="false">
      <c r="A243" s="0" t="s">
        <v>378</v>
      </c>
      <c r="B243" s="18" t="s">
        <v>144</v>
      </c>
    </row>
    <row r="244" customFormat="false" ht="12.85" hidden="false" customHeight="false" outlineLevel="0" collapsed="false">
      <c r="A244" s="0" t="s">
        <v>379</v>
      </c>
      <c r="B244" s="18" t="s">
        <v>144</v>
      </c>
    </row>
    <row r="245" customFormat="false" ht="12.85" hidden="false" customHeight="false" outlineLevel="0" collapsed="false">
      <c r="A245" s="0" t="s">
        <v>380</v>
      </c>
      <c r="B245" s="18" t="s">
        <v>191</v>
      </c>
    </row>
    <row r="246" customFormat="false" ht="12.85" hidden="false" customHeight="false" outlineLevel="0" collapsed="false">
      <c r="A246" s="0" t="s">
        <v>381</v>
      </c>
      <c r="B246" s="18" t="s">
        <v>144</v>
      </c>
    </row>
    <row r="247" customFormat="false" ht="12.85" hidden="false" customHeight="false" outlineLevel="0" collapsed="false">
      <c r="A247" s="0" t="s">
        <v>382</v>
      </c>
      <c r="B247" s="18" t="s">
        <v>144</v>
      </c>
    </row>
    <row r="248" customFormat="false" ht="12.85" hidden="false" customHeight="false" outlineLevel="0" collapsed="false">
      <c r="A248" s="0" t="s">
        <v>383</v>
      </c>
      <c r="B248" s="18" t="s">
        <v>144</v>
      </c>
    </row>
    <row r="249" customFormat="false" ht="12.85" hidden="false" customHeight="false" outlineLevel="0" collapsed="false">
      <c r="A249" s="0" t="s">
        <v>36</v>
      </c>
      <c r="B249" s="18" t="s">
        <v>133</v>
      </c>
    </row>
    <row r="250" customFormat="false" ht="12.85" hidden="false" customHeight="false" outlineLevel="0" collapsed="false">
      <c r="A250" s="0" t="s">
        <v>384</v>
      </c>
      <c r="B250" s="18" t="s">
        <v>144</v>
      </c>
    </row>
    <row r="251" customFormat="false" ht="12.85" hidden="false" customHeight="false" outlineLevel="0" collapsed="false">
      <c r="A251" s="0" t="s">
        <v>45</v>
      </c>
      <c r="B251" s="18" t="s">
        <v>133</v>
      </c>
    </row>
    <row r="252" customFormat="false" ht="12.85" hidden="false" customHeight="false" outlineLevel="0" collapsed="false">
      <c r="A252" s="0" t="s">
        <v>385</v>
      </c>
      <c r="B252" s="18" t="s">
        <v>144</v>
      </c>
    </row>
    <row r="253" customFormat="false" ht="12.85" hidden="false" customHeight="false" outlineLevel="0" collapsed="false">
      <c r="A253" s="0" t="s">
        <v>386</v>
      </c>
      <c r="B253" s="18" t="s">
        <v>137</v>
      </c>
    </row>
    <row r="254" customFormat="false" ht="12.85" hidden="false" customHeight="false" outlineLevel="0" collapsed="false">
      <c r="A254" s="0" t="s">
        <v>387</v>
      </c>
      <c r="B254" s="18" t="s">
        <v>388</v>
      </c>
    </row>
    <row r="255" customFormat="false" ht="12.85" hidden="false" customHeight="false" outlineLevel="0" collapsed="false">
      <c r="A255" s="0" t="s">
        <v>389</v>
      </c>
      <c r="B255" s="18" t="s">
        <v>144</v>
      </c>
    </row>
    <row r="256" customFormat="false" ht="12.85" hidden="false" customHeight="false" outlineLevel="0" collapsed="false">
      <c r="A256" s="0" t="s">
        <v>390</v>
      </c>
      <c r="B256" s="18" t="s">
        <v>391</v>
      </c>
    </row>
    <row r="257" customFormat="false" ht="12.85" hidden="false" customHeight="false" outlineLevel="0" collapsed="false">
      <c r="A257" s="0" t="s">
        <v>392</v>
      </c>
      <c r="B257" s="18" t="s">
        <v>137</v>
      </c>
    </row>
    <row r="258" customFormat="false" ht="12.85" hidden="false" customHeight="false" outlineLevel="0" collapsed="false">
      <c r="A258" s="0" t="s">
        <v>393</v>
      </c>
      <c r="B258" s="18" t="s">
        <v>137</v>
      </c>
    </row>
    <row r="259" customFormat="false" ht="12.85" hidden="false" customHeight="false" outlineLevel="0" collapsed="false">
      <c r="A259" s="0" t="s">
        <v>394</v>
      </c>
      <c r="B259" s="18" t="s">
        <v>144</v>
      </c>
    </row>
    <row r="260" customFormat="false" ht="12.85" hidden="false" customHeight="false" outlineLevel="0" collapsed="false">
      <c r="A260" s="0" t="s">
        <v>395</v>
      </c>
      <c r="B260" s="18" t="s">
        <v>137</v>
      </c>
    </row>
    <row r="261" customFormat="false" ht="12.85" hidden="false" customHeight="false" outlineLevel="0" collapsed="false">
      <c r="A261" s="0" t="s">
        <v>396</v>
      </c>
      <c r="B261" s="18" t="s">
        <v>144</v>
      </c>
    </row>
    <row r="262" customFormat="false" ht="12.85" hidden="false" customHeight="false" outlineLevel="0" collapsed="false">
      <c r="A262" s="0" t="s">
        <v>397</v>
      </c>
      <c r="B262" s="18" t="s">
        <v>144</v>
      </c>
    </row>
    <row r="263" customFormat="false" ht="12.85" hidden="false" customHeight="false" outlineLevel="0" collapsed="false">
      <c r="A263" s="0" t="s">
        <v>398</v>
      </c>
      <c r="B263" s="18" t="s">
        <v>137</v>
      </c>
    </row>
    <row r="264" customFormat="false" ht="12.85" hidden="false" customHeight="false" outlineLevel="0" collapsed="false">
      <c r="A264" s="0" t="s">
        <v>399</v>
      </c>
      <c r="B264" s="18" t="s">
        <v>144</v>
      </c>
    </row>
    <row r="265" customFormat="false" ht="12.85" hidden="false" customHeight="false" outlineLevel="0" collapsed="false">
      <c r="A265" s="0" t="s">
        <v>400</v>
      </c>
      <c r="B265" s="18" t="s">
        <v>144</v>
      </c>
    </row>
    <row r="266" customFormat="false" ht="12.85" hidden="false" customHeight="false" outlineLevel="0" collapsed="false">
      <c r="A266" s="0" t="s">
        <v>401</v>
      </c>
      <c r="B266" s="18" t="s">
        <v>149</v>
      </c>
    </row>
    <row r="267" customFormat="false" ht="12.85" hidden="false" customHeight="false" outlineLevel="0" collapsed="false">
      <c r="A267" s="0" t="s">
        <v>402</v>
      </c>
      <c r="B267" s="18" t="s">
        <v>403</v>
      </c>
    </row>
    <row r="268" customFormat="false" ht="12.85" hidden="false" customHeight="false" outlineLevel="0" collapsed="false">
      <c r="A268" s="0" t="s">
        <v>404</v>
      </c>
      <c r="B268" s="18" t="s">
        <v>405</v>
      </c>
    </row>
    <row r="269" customFormat="false" ht="12.85" hidden="false" customHeight="false" outlineLevel="0" collapsed="false">
      <c r="A269" s="0" t="s">
        <v>406</v>
      </c>
      <c r="B269" s="18" t="s">
        <v>149</v>
      </c>
    </row>
    <row r="270" customFormat="false" ht="12.85" hidden="false" customHeight="false" outlineLevel="0" collapsed="false">
      <c r="A270" s="0" t="s">
        <v>407</v>
      </c>
      <c r="B270" s="18" t="s">
        <v>137</v>
      </c>
    </row>
    <row r="271" customFormat="false" ht="12.85" hidden="false" customHeight="false" outlineLevel="0" collapsed="false">
      <c r="A271" s="0" t="s">
        <v>408</v>
      </c>
      <c r="B271" s="18" t="s">
        <v>144</v>
      </c>
    </row>
    <row r="272" customFormat="false" ht="12.85" hidden="false" customHeight="false" outlineLevel="0" collapsed="false">
      <c r="A272" s="0" t="s">
        <v>409</v>
      </c>
      <c r="B272" s="18" t="s">
        <v>144</v>
      </c>
    </row>
    <row r="273" customFormat="false" ht="12.85" hidden="false" customHeight="false" outlineLevel="0" collapsed="false">
      <c r="A273" s="0" t="s">
        <v>410</v>
      </c>
      <c r="B273" s="18" t="s">
        <v>411</v>
      </c>
    </row>
    <row r="274" customFormat="false" ht="12.85" hidden="false" customHeight="false" outlineLevel="0" collapsed="false">
      <c r="A274" s="0" t="s">
        <v>412</v>
      </c>
      <c r="B274" s="18" t="s">
        <v>149</v>
      </c>
    </row>
    <row r="275" customFormat="false" ht="12.85" hidden="false" customHeight="false" outlineLevel="0" collapsed="false">
      <c r="A275" s="0" t="s">
        <v>413</v>
      </c>
      <c r="B275" s="18" t="s">
        <v>191</v>
      </c>
    </row>
    <row r="276" customFormat="false" ht="12.85" hidden="false" customHeight="false" outlineLevel="0" collapsed="false">
      <c r="A276" s="0" t="s">
        <v>414</v>
      </c>
      <c r="B276" s="18" t="s">
        <v>144</v>
      </c>
    </row>
    <row r="277" customFormat="false" ht="12.85" hidden="false" customHeight="false" outlineLevel="0" collapsed="false">
      <c r="A277" s="0" t="s">
        <v>98</v>
      </c>
      <c r="B277" s="18" t="s">
        <v>133</v>
      </c>
    </row>
    <row r="278" customFormat="false" ht="12.85" hidden="false" customHeight="false" outlineLevel="0" collapsed="false">
      <c r="A278" s="0" t="s">
        <v>415</v>
      </c>
      <c r="B278" s="18" t="s">
        <v>144</v>
      </c>
    </row>
    <row r="279" customFormat="false" ht="12.85" hidden="false" customHeight="false" outlineLevel="0" collapsed="false">
      <c r="A279" s="0" t="s">
        <v>416</v>
      </c>
      <c r="B279" s="18" t="s">
        <v>144</v>
      </c>
    </row>
    <row r="280" customFormat="false" ht="12.85" hidden="false" customHeight="false" outlineLevel="0" collapsed="false">
      <c r="A280" s="0" t="s">
        <v>417</v>
      </c>
      <c r="B280" s="18" t="s">
        <v>144</v>
      </c>
    </row>
    <row r="281" customFormat="false" ht="12.85" hidden="false" customHeight="false" outlineLevel="0" collapsed="false">
      <c r="A281" s="0" t="s">
        <v>418</v>
      </c>
      <c r="B281" s="18" t="s">
        <v>144</v>
      </c>
    </row>
    <row r="282" customFormat="false" ht="12.85" hidden="false" customHeight="false" outlineLevel="0" collapsed="false">
      <c r="A282" s="0" t="s">
        <v>419</v>
      </c>
      <c r="B282" s="18" t="s">
        <v>137</v>
      </c>
    </row>
    <row r="283" customFormat="false" ht="12.85" hidden="false" customHeight="false" outlineLevel="0" collapsed="false">
      <c r="A283" s="0" t="s">
        <v>420</v>
      </c>
      <c r="B283" s="18" t="s">
        <v>144</v>
      </c>
    </row>
    <row r="284" customFormat="false" ht="12.85" hidden="false" customHeight="false" outlineLevel="0" collapsed="false">
      <c r="A284" s="0" t="s">
        <v>421</v>
      </c>
      <c r="B284" s="18" t="s">
        <v>149</v>
      </c>
    </row>
    <row r="285" customFormat="false" ht="12.85" hidden="false" customHeight="false" outlineLevel="0" collapsed="false">
      <c r="A285" s="0" t="s">
        <v>422</v>
      </c>
      <c r="B285" s="18" t="s">
        <v>423</v>
      </c>
    </row>
    <row r="286" customFormat="false" ht="12.85" hidden="false" customHeight="false" outlineLevel="0" collapsed="false">
      <c r="A286" s="0" t="s">
        <v>424</v>
      </c>
      <c r="B286" s="18" t="s">
        <v>425</v>
      </c>
    </row>
    <row r="287" customFormat="false" ht="12.85" hidden="false" customHeight="false" outlineLevel="0" collapsed="false">
      <c r="A287" s="0" t="s">
        <v>426</v>
      </c>
      <c r="B287" s="18" t="s">
        <v>144</v>
      </c>
    </row>
    <row r="288" customFormat="false" ht="12.85" hidden="false" customHeight="false" outlineLevel="0" collapsed="false">
      <c r="A288" s="0" t="s">
        <v>427</v>
      </c>
      <c r="B288" s="18" t="s">
        <v>144</v>
      </c>
    </row>
    <row r="289" customFormat="false" ht="12.85" hidden="false" customHeight="false" outlineLevel="0" collapsed="false">
      <c r="A289" s="0" t="s">
        <v>428</v>
      </c>
      <c r="B289" s="18" t="s">
        <v>144</v>
      </c>
    </row>
    <row r="290" customFormat="false" ht="12.85" hidden="false" customHeight="false" outlineLevel="0" collapsed="false">
      <c r="A290" s="0" t="s">
        <v>429</v>
      </c>
      <c r="B290" s="18" t="s">
        <v>430</v>
      </c>
    </row>
    <row r="291" customFormat="false" ht="12.85" hidden="false" customHeight="false" outlineLevel="0" collapsed="false">
      <c r="A291" s="0" t="s">
        <v>431</v>
      </c>
      <c r="B291" s="18" t="s">
        <v>144</v>
      </c>
    </row>
    <row r="292" customFormat="false" ht="12.85" hidden="false" customHeight="false" outlineLevel="0" collapsed="false">
      <c r="A292" s="0" t="s">
        <v>48</v>
      </c>
      <c r="B292" s="18" t="s">
        <v>133</v>
      </c>
    </row>
    <row r="293" customFormat="false" ht="12.85" hidden="false" customHeight="false" outlineLevel="0" collapsed="false">
      <c r="A293" s="0" t="s">
        <v>52</v>
      </c>
      <c r="B293" s="18" t="s">
        <v>133</v>
      </c>
    </row>
    <row r="294" customFormat="false" ht="12.85" hidden="false" customHeight="false" outlineLevel="0" collapsed="false">
      <c r="A294" s="0" t="s">
        <v>432</v>
      </c>
      <c r="B294" s="18" t="s">
        <v>144</v>
      </c>
    </row>
    <row r="295" customFormat="false" ht="12.85" hidden="false" customHeight="false" outlineLevel="0" collapsed="false">
      <c r="A295" s="0" t="s">
        <v>433</v>
      </c>
      <c r="B295" s="18" t="s">
        <v>144</v>
      </c>
    </row>
    <row r="296" customFormat="false" ht="12.85" hidden="false" customHeight="false" outlineLevel="0" collapsed="false">
      <c r="A296" s="0" t="s">
        <v>434</v>
      </c>
      <c r="B296" s="18" t="s">
        <v>137</v>
      </c>
    </row>
    <row r="297" customFormat="false" ht="12.85" hidden="false" customHeight="false" outlineLevel="0" collapsed="false">
      <c r="A297" s="0" t="s">
        <v>435</v>
      </c>
      <c r="B297" s="18" t="s">
        <v>137</v>
      </c>
    </row>
    <row r="298" customFormat="false" ht="12.85" hidden="false" customHeight="false" outlineLevel="0" collapsed="false">
      <c r="A298" s="0" t="s">
        <v>436</v>
      </c>
      <c r="B298" s="18" t="s">
        <v>191</v>
      </c>
    </row>
    <row r="299" customFormat="false" ht="12.85" hidden="false" customHeight="false" outlineLevel="0" collapsed="false">
      <c r="A299" s="0" t="s">
        <v>437</v>
      </c>
      <c r="B299" s="18" t="s">
        <v>144</v>
      </c>
    </row>
    <row r="300" customFormat="false" ht="12.85" hidden="false" customHeight="false" outlineLevel="0" collapsed="false">
      <c r="A300" s="0" t="s">
        <v>438</v>
      </c>
      <c r="B300" s="18" t="s">
        <v>144</v>
      </c>
    </row>
    <row r="301" customFormat="false" ht="12.85" hidden="false" customHeight="false" outlineLevel="0" collapsed="false">
      <c r="A301" s="0" t="s">
        <v>439</v>
      </c>
      <c r="B301" s="18" t="s">
        <v>137</v>
      </c>
    </row>
    <row r="302" customFormat="false" ht="12.85" hidden="false" customHeight="false" outlineLevel="0" collapsed="false">
      <c r="A302" s="0" t="s">
        <v>440</v>
      </c>
      <c r="B302" s="18" t="s">
        <v>144</v>
      </c>
    </row>
    <row r="303" customFormat="false" ht="12.85" hidden="false" customHeight="false" outlineLevel="0" collapsed="false">
      <c r="A303" s="0" t="s">
        <v>441</v>
      </c>
      <c r="B303" s="18" t="s">
        <v>144</v>
      </c>
    </row>
    <row r="304" customFormat="false" ht="12.85" hidden="false" customHeight="false" outlineLevel="0" collapsed="false">
      <c r="A304" s="0" t="s">
        <v>442</v>
      </c>
      <c r="B304" s="18" t="s">
        <v>144</v>
      </c>
    </row>
    <row r="305" customFormat="false" ht="12.85" hidden="false" customHeight="false" outlineLevel="0" collapsed="false">
      <c r="A305" s="0" t="s">
        <v>108</v>
      </c>
      <c r="B305" s="18" t="s">
        <v>133</v>
      </c>
    </row>
    <row r="306" customFormat="false" ht="12.85" hidden="false" customHeight="false" outlineLevel="0" collapsed="false">
      <c r="A306" s="0" t="s">
        <v>443</v>
      </c>
      <c r="B306" s="18" t="s">
        <v>144</v>
      </c>
    </row>
    <row r="307" customFormat="false" ht="12.85" hidden="false" customHeight="false" outlineLevel="0" collapsed="false">
      <c r="A307" s="0" t="s">
        <v>444</v>
      </c>
      <c r="B307" s="18" t="s">
        <v>144</v>
      </c>
    </row>
    <row r="308" customFormat="false" ht="12.85" hidden="false" customHeight="false" outlineLevel="0" collapsed="false">
      <c r="A308" s="0" t="s">
        <v>445</v>
      </c>
      <c r="B308" s="18" t="s">
        <v>144</v>
      </c>
    </row>
    <row r="309" customFormat="false" ht="12.85" hidden="false" customHeight="false" outlineLevel="0" collapsed="false">
      <c r="A309" s="0" t="s">
        <v>446</v>
      </c>
      <c r="B309" s="18" t="s">
        <v>144</v>
      </c>
    </row>
    <row r="310" customFormat="false" ht="12.85" hidden="false" customHeight="false" outlineLevel="0" collapsed="false">
      <c r="A310" s="0" t="s">
        <v>447</v>
      </c>
      <c r="B310" s="18" t="s">
        <v>137</v>
      </c>
    </row>
    <row r="311" customFormat="false" ht="12.85" hidden="false" customHeight="false" outlineLevel="0" collapsed="false">
      <c r="A311" s="0" t="s">
        <v>448</v>
      </c>
      <c r="B311" s="18" t="s">
        <v>137</v>
      </c>
    </row>
    <row r="312" customFormat="false" ht="12.85" hidden="false" customHeight="false" outlineLevel="0" collapsed="false">
      <c r="A312" s="0" t="s">
        <v>449</v>
      </c>
      <c r="B312" s="18" t="s">
        <v>144</v>
      </c>
    </row>
    <row r="313" customFormat="false" ht="12.85" hidden="false" customHeight="false" outlineLevel="0" collapsed="false">
      <c r="A313" s="0" t="s">
        <v>450</v>
      </c>
      <c r="B313" s="18" t="s">
        <v>144</v>
      </c>
    </row>
    <row r="314" customFormat="false" ht="12.85" hidden="false" customHeight="false" outlineLevel="0" collapsed="false">
      <c r="A314" s="0" t="s">
        <v>451</v>
      </c>
      <c r="B314" s="18" t="s">
        <v>144</v>
      </c>
    </row>
    <row r="315" customFormat="false" ht="12.85" hidden="false" customHeight="false" outlineLevel="0" collapsed="false">
      <c r="A315" s="0" t="s">
        <v>452</v>
      </c>
      <c r="B315" s="18" t="s">
        <v>137</v>
      </c>
    </row>
    <row r="316" customFormat="false" ht="12.85" hidden="false" customHeight="false" outlineLevel="0" collapsed="false">
      <c r="A316" s="0" t="s">
        <v>453</v>
      </c>
      <c r="B316" s="18" t="s">
        <v>137</v>
      </c>
    </row>
    <row r="317" customFormat="false" ht="12.85" hidden="false" customHeight="false" outlineLevel="0" collapsed="false">
      <c r="A317" s="0" t="s">
        <v>454</v>
      </c>
      <c r="B317" s="18" t="s">
        <v>137</v>
      </c>
    </row>
    <row r="318" customFormat="false" ht="12.85" hidden="false" customHeight="false" outlineLevel="0" collapsed="false">
      <c r="A318" s="0" t="s">
        <v>455</v>
      </c>
      <c r="B318" s="18" t="s">
        <v>137</v>
      </c>
    </row>
    <row r="319" customFormat="false" ht="12.85" hidden="false" customHeight="false" outlineLevel="0" collapsed="false">
      <c r="A319" s="0" t="s">
        <v>456</v>
      </c>
      <c r="B319" s="18" t="s">
        <v>137</v>
      </c>
    </row>
    <row r="320" customFormat="false" ht="12.85" hidden="false" customHeight="false" outlineLevel="0" collapsed="false">
      <c r="A320" s="0" t="s">
        <v>62</v>
      </c>
      <c r="B320" s="18" t="s">
        <v>133</v>
      </c>
    </row>
    <row r="321" customFormat="false" ht="12.85" hidden="false" customHeight="false" outlineLevel="0" collapsed="false">
      <c r="A321" s="0" t="s">
        <v>457</v>
      </c>
      <c r="B321" s="18" t="s">
        <v>137</v>
      </c>
    </row>
    <row r="322" customFormat="false" ht="12.85" hidden="false" customHeight="false" outlineLevel="0" collapsed="false">
      <c r="A322" s="0" t="s">
        <v>458</v>
      </c>
      <c r="B322" s="18" t="s">
        <v>459</v>
      </c>
    </row>
    <row r="323" customFormat="false" ht="12.85" hidden="false" customHeight="false" outlineLevel="0" collapsed="false">
      <c r="A323" s="0" t="s">
        <v>460</v>
      </c>
      <c r="B323" s="18" t="s">
        <v>144</v>
      </c>
    </row>
    <row r="324" customFormat="false" ht="12.85" hidden="false" customHeight="false" outlineLevel="0" collapsed="false">
      <c r="A324" s="0" t="s">
        <v>461</v>
      </c>
      <c r="B324" s="18" t="s">
        <v>149</v>
      </c>
    </row>
    <row r="325" customFormat="false" ht="12.85" hidden="false" customHeight="false" outlineLevel="0" collapsed="false">
      <c r="A325" s="0" t="s">
        <v>462</v>
      </c>
      <c r="B325" s="18" t="s">
        <v>144</v>
      </c>
    </row>
    <row r="326" customFormat="false" ht="12.85" hidden="false" customHeight="false" outlineLevel="0" collapsed="false">
      <c r="A326" s="0" t="s">
        <v>463</v>
      </c>
      <c r="B326" s="18" t="s">
        <v>144</v>
      </c>
    </row>
    <row r="327" customFormat="false" ht="12.85" hidden="false" customHeight="false" outlineLevel="0" collapsed="false">
      <c r="A327" s="0" t="s">
        <v>464</v>
      </c>
      <c r="B327" s="18" t="s">
        <v>144</v>
      </c>
    </row>
    <row r="328" customFormat="false" ht="12.85" hidden="false" customHeight="false" outlineLevel="0" collapsed="false">
      <c r="A328" s="0" t="s">
        <v>465</v>
      </c>
      <c r="B328" s="18" t="s">
        <v>137</v>
      </c>
    </row>
    <row r="329" customFormat="false" ht="12.85" hidden="false" customHeight="false" outlineLevel="0" collapsed="false">
      <c r="A329" s="0" t="s">
        <v>466</v>
      </c>
      <c r="B329" s="18" t="s">
        <v>467</v>
      </c>
    </row>
    <row r="330" customFormat="false" ht="12.85" hidden="false" customHeight="false" outlineLevel="0" collapsed="false">
      <c r="A330" s="0" t="s">
        <v>468</v>
      </c>
      <c r="B330" s="18" t="s">
        <v>137</v>
      </c>
    </row>
    <row r="331" customFormat="false" ht="12.85" hidden="false" customHeight="false" outlineLevel="0" collapsed="false">
      <c r="A331" s="0" t="s">
        <v>469</v>
      </c>
      <c r="B331" s="18" t="s">
        <v>144</v>
      </c>
    </row>
    <row r="332" customFormat="false" ht="12.85" hidden="false" customHeight="false" outlineLevel="0" collapsed="false">
      <c r="A332" s="0" t="s">
        <v>470</v>
      </c>
      <c r="B332" s="18" t="s">
        <v>144</v>
      </c>
    </row>
    <row r="333" customFormat="false" ht="12.85" hidden="false" customHeight="false" outlineLevel="0" collapsed="false">
      <c r="A333" s="0" t="s">
        <v>471</v>
      </c>
      <c r="B333" s="18" t="s">
        <v>144</v>
      </c>
    </row>
    <row r="334" customFormat="false" ht="12.85" hidden="false" customHeight="false" outlineLevel="0" collapsed="false">
      <c r="A334" s="0" t="s">
        <v>472</v>
      </c>
      <c r="B334" s="18" t="s">
        <v>144</v>
      </c>
    </row>
    <row r="335" customFormat="false" ht="12.85" hidden="false" customHeight="false" outlineLevel="0" collapsed="false">
      <c r="A335" s="0" t="s">
        <v>473</v>
      </c>
      <c r="B335" s="18" t="s">
        <v>144</v>
      </c>
    </row>
    <row r="336" customFormat="false" ht="12.85" hidden="false" customHeight="false" outlineLevel="0" collapsed="false">
      <c r="A336" s="0" t="s">
        <v>474</v>
      </c>
      <c r="B336" s="18" t="s">
        <v>149</v>
      </c>
    </row>
    <row r="337" customFormat="false" ht="12.85" hidden="false" customHeight="false" outlineLevel="0" collapsed="false">
      <c r="A337" s="0" t="s">
        <v>38</v>
      </c>
      <c r="B337" s="18" t="s">
        <v>133</v>
      </c>
    </row>
    <row r="338" customFormat="false" ht="12.85" hidden="false" customHeight="false" outlineLevel="0" collapsed="false">
      <c r="A338" s="0" t="s">
        <v>475</v>
      </c>
      <c r="B338" s="18" t="s">
        <v>144</v>
      </c>
    </row>
    <row r="339" customFormat="false" ht="12.85" hidden="false" customHeight="false" outlineLevel="0" collapsed="false">
      <c r="A339" s="0" t="s">
        <v>476</v>
      </c>
      <c r="B339" s="18" t="s">
        <v>137</v>
      </c>
    </row>
    <row r="340" customFormat="false" ht="12.85" hidden="false" customHeight="false" outlineLevel="0" collapsed="false">
      <c r="A340" s="0" t="s">
        <v>477</v>
      </c>
      <c r="B340" s="18" t="s">
        <v>144</v>
      </c>
    </row>
    <row r="341" customFormat="false" ht="12.85" hidden="false" customHeight="false" outlineLevel="0" collapsed="false">
      <c r="A341" s="0" t="s">
        <v>478</v>
      </c>
      <c r="B341" s="18" t="s">
        <v>144</v>
      </c>
    </row>
    <row r="342" customFormat="false" ht="12.85" hidden="false" customHeight="false" outlineLevel="0" collapsed="false">
      <c r="A342" s="0" t="s">
        <v>479</v>
      </c>
      <c r="B342" s="18" t="s">
        <v>144</v>
      </c>
    </row>
    <row r="343" customFormat="false" ht="12.85" hidden="false" customHeight="false" outlineLevel="0" collapsed="false">
      <c r="A343" s="0" t="s">
        <v>480</v>
      </c>
      <c r="B343" s="18" t="s">
        <v>144</v>
      </c>
    </row>
    <row r="344" customFormat="false" ht="12.85" hidden="false" customHeight="false" outlineLevel="0" collapsed="false">
      <c r="A344" s="0" t="s">
        <v>481</v>
      </c>
      <c r="B344" s="18" t="s">
        <v>144</v>
      </c>
    </row>
    <row r="345" customFormat="false" ht="12.85" hidden="false" customHeight="false" outlineLevel="0" collapsed="false">
      <c r="A345" s="0" t="s">
        <v>482</v>
      </c>
      <c r="B345" s="18" t="s">
        <v>144</v>
      </c>
    </row>
    <row r="346" customFormat="false" ht="12.85" hidden="false" customHeight="false" outlineLevel="0" collapsed="false">
      <c r="A346" s="0" t="s">
        <v>483</v>
      </c>
      <c r="B346" s="18" t="s">
        <v>144</v>
      </c>
    </row>
    <row r="347" customFormat="false" ht="12.85" hidden="false" customHeight="false" outlineLevel="0" collapsed="false">
      <c r="A347" s="0" t="s">
        <v>484</v>
      </c>
      <c r="B347" s="18" t="s">
        <v>144</v>
      </c>
    </row>
    <row r="348" customFormat="false" ht="12.85" hidden="false" customHeight="false" outlineLevel="0" collapsed="false">
      <c r="A348" s="0" t="s">
        <v>485</v>
      </c>
      <c r="B348" s="18" t="s">
        <v>144</v>
      </c>
    </row>
    <row r="349" customFormat="false" ht="12.85" hidden="false" customHeight="false" outlineLevel="0" collapsed="false">
      <c r="A349" s="0" t="s">
        <v>486</v>
      </c>
      <c r="B349" s="18" t="s">
        <v>144</v>
      </c>
    </row>
    <row r="350" customFormat="false" ht="12.85" hidden="false" customHeight="false" outlineLevel="0" collapsed="false">
      <c r="A350" s="0" t="s">
        <v>487</v>
      </c>
      <c r="B350" s="18" t="s">
        <v>144</v>
      </c>
    </row>
    <row r="351" customFormat="false" ht="12.85" hidden="false" customHeight="false" outlineLevel="0" collapsed="false">
      <c r="A351" s="0" t="s">
        <v>488</v>
      </c>
      <c r="B351" s="18" t="s">
        <v>137</v>
      </c>
    </row>
    <row r="352" customFormat="false" ht="12.85" hidden="false" customHeight="false" outlineLevel="0" collapsed="false">
      <c r="A352" s="0" t="s">
        <v>489</v>
      </c>
      <c r="B352" s="18" t="s">
        <v>144</v>
      </c>
    </row>
    <row r="353" customFormat="false" ht="12.85" hidden="false" customHeight="false" outlineLevel="0" collapsed="false">
      <c r="A353" s="0" t="s">
        <v>490</v>
      </c>
      <c r="B353" s="18" t="s">
        <v>144</v>
      </c>
    </row>
    <row r="354" customFormat="false" ht="12.85" hidden="false" customHeight="false" outlineLevel="0" collapsed="false">
      <c r="A354" s="0" t="s">
        <v>491</v>
      </c>
      <c r="B354" s="18" t="s">
        <v>137</v>
      </c>
    </row>
    <row r="355" customFormat="false" ht="12.85" hidden="false" customHeight="false" outlineLevel="0" collapsed="false">
      <c r="A355" s="0" t="s">
        <v>492</v>
      </c>
      <c r="B355" s="18" t="s">
        <v>144</v>
      </c>
    </row>
    <row r="356" customFormat="false" ht="12.85" hidden="false" customHeight="false" outlineLevel="0" collapsed="false">
      <c r="A356" s="0" t="s">
        <v>493</v>
      </c>
      <c r="B356" s="18" t="s">
        <v>133</v>
      </c>
    </row>
    <row r="357" customFormat="false" ht="12.85" hidden="false" customHeight="false" outlineLevel="0" collapsed="false">
      <c r="A357" s="0" t="s">
        <v>494</v>
      </c>
      <c r="B357" s="18" t="s">
        <v>137</v>
      </c>
    </row>
    <row r="358" customFormat="false" ht="12.85" hidden="false" customHeight="false" outlineLevel="0" collapsed="false">
      <c r="A358" s="0" t="s">
        <v>495</v>
      </c>
      <c r="B358" s="18" t="s">
        <v>137</v>
      </c>
    </row>
    <row r="359" customFormat="false" ht="12.85" hidden="false" customHeight="false" outlineLevel="0" collapsed="false">
      <c r="A359" s="0" t="s">
        <v>496</v>
      </c>
      <c r="B359" s="18" t="s">
        <v>149</v>
      </c>
    </row>
    <row r="360" customFormat="false" ht="12.85" hidden="false" customHeight="false" outlineLevel="0" collapsed="false">
      <c r="A360" s="0" t="s">
        <v>497</v>
      </c>
      <c r="B360" s="18" t="s">
        <v>149</v>
      </c>
    </row>
    <row r="361" customFormat="false" ht="12.85" hidden="false" customHeight="false" outlineLevel="0" collapsed="false">
      <c r="A361" s="0" t="s">
        <v>498</v>
      </c>
      <c r="B361" s="18" t="s">
        <v>137</v>
      </c>
    </row>
    <row r="362" customFormat="false" ht="12.85" hidden="false" customHeight="false" outlineLevel="0" collapsed="false">
      <c r="A362" s="0" t="s">
        <v>99</v>
      </c>
      <c r="B362" s="18" t="s">
        <v>133</v>
      </c>
    </row>
    <row r="363" customFormat="false" ht="12.85" hidden="false" customHeight="false" outlineLevel="0" collapsed="false">
      <c r="A363" s="0" t="s">
        <v>499</v>
      </c>
      <c r="B363" s="18" t="s">
        <v>144</v>
      </c>
    </row>
    <row r="364" customFormat="false" ht="12.85" hidden="false" customHeight="false" outlineLevel="0" collapsed="false">
      <c r="A364" s="0" t="s">
        <v>500</v>
      </c>
      <c r="B364" s="18" t="s">
        <v>144</v>
      </c>
    </row>
    <row r="365" customFormat="false" ht="12.85" hidden="false" customHeight="false" outlineLevel="0" collapsed="false">
      <c r="A365" s="0" t="s">
        <v>111</v>
      </c>
      <c r="B365" s="18" t="s">
        <v>133</v>
      </c>
    </row>
    <row r="366" customFormat="false" ht="12.85" hidden="false" customHeight="false" outlineLevel="0" collapsed="false">
      <c r="A366" s="0" t="s">
        <v>501</v>
      </c>
      <c r="B366" s="18" t="s">
        <v>144</v>
      </c>
    </row>
    <row r="367" customFormat="false" ht="12.85" hidden="false" customHeight="false" outlineLevel="0" collapsed="false">
      <c r="A367" s="0" t="s">
        <v>502</v>
      </c>
      <c r="B367" s="18" t="s">
        <v>144</v>
      </c>
    </row>
    <row r="368" customFormat="false" ht="12.85" hidden="false" customHeight="false" outlineLevel="0" collapsed="false">
      <c r="A368" s="0" t="s">
        <v>503</v>
      </c>
      <c r="B368" s="18" t="s">
        <v>144</v>
      </c>
    </row>
    <row r="369" customFormat="false" ht="12.85" hidden="false" customHeight="false" outlineLevel="0" collapsed="false">
      <c r="A369" s="0" t="s">
        <v>504</v>
      </c>
      <c r="B369" s="18" t="s">
        <v>144</v>
      </c>
    </row>
    <row r="370" customFormat="false" ht="12.85" hidden="false" customHeight="false" outlineLevel="0" collapsed="false">
      <c r="A370" s="0" t="s">
        <v>505</v>
      </c>
      <c r="B370" s="18" t="s">
        <v>144</v>
      </c>
    </row>
    <row r="371" customFormat="false" ht="12.85" hidden="false" customHeight="false" outlineLevel="0" collapsed="false">
      <c r="A371" s="0" t="s">
        <v>506</v>
      </c>
      <c r="B371" s="18" t="s">
        <v>144</v>
      </c>
    </row>
    <row r="372" customFormat="false" ht="12.85" hidden="false" customHeight="false" outlineLevel="0" collapsed="false">
      <c r="A372" s="0" t="s">
        <v>507</v>
      </c>
      <c r="B372" s="18" t="s">
        <v>137</v>
      </c>
    </row>
    <row r="373" customFormat="false" ht="12.85" hidden="false" customHeight="false" outlineLevel="0" collapsed="false">
      <c r="A373" s="0" t="s">
        <v>508</v>
      </c>
      <c r="B373" s="18" t="s">
        <v>509</v>
      </c>
    </row>
    <row r="374" customFormat="false" ht="12.85" hidden="false" customHeight="false" outlineLevel="0" collapsed="false">
      <c r="A374" s="0" t="s">
        <v>510</v>
      </c>
      <c r="B374" s="18" t="s">
        <v>144</v>
      </c>
    </row>
    <row r="375" customFormat="false" ht="12.85" hidden="false" customHeight="false" outlineLevel="0" collapsed="false">
      <c r="A375" s="0" t="s">
        <v>511</v>
      </c>
      <c r="B375" s="18" t="s">
        <v>144</v>
      </c>
    </row>
    <row r="376" customFormat="false" ht="12.85" hidden="false" customHeight="false" outlineLevel="0" collapsed="false">
      <c r="A376" s="0" t="s">
        <v>512</v>
      </c>
      <c r="B376" s="18" t="s">
        <v>144</v>
      </c>
    </row>
    <row r="377" customFormat="false" ht="12.85" hidden="false" customHeight="false" outlineLevel="0" collapsed="false">
      <c r="A377" s="0" t="s">
        <v>513</v>
      </c>
      <c r="B377" s="18" t="s">
        <v>144</v>
      </c>
    </row>
    <row r="378" customFormat="false" ht="12.85" hidden="false" customHeight="false" outlineLevel="0" collapsed="false">
      <c r="A378" s="0" t="s">
        <v>514</v>
      </c>
      <c r="B378" s="18" t="s">
        <v>137</v>
      </c>
    </row>
    <row r="379" customFormat="false" ht="12.85" hidden="false" customHeight="false" outlineLevel="0" collapsed="false">
      <c r="A379" s="0" t="s">
        <v>515</v>
      </c>
      <c r="B379" s="18" t="s">
        <v>144</v>
      </c>
    </row>
    <row r="380" customFormat="false" ht="12.85" hidden="false" customHeight="false" outlineLevel="0" collapsed="false">
      <c r="A380" s="0" t="s">
        <v>516</v>
      </c>
      <c r="B380" s="18" t="s">
        <v>144</v>
      </c>
    </row>
    <row r="381" customFormat="false" ht="12.85" hidden="false" customHeight="false" outlineLevel="0" collapsed="false">
      <c r="A381" s="0" t="s">
        <v>517</v>
      </c>
      <c r="B381" s="18" t="s">
        <v>137</v>
      </c>
    </row>
    <row r="382" customFormat="false" ht="12.85" hidden="false" customHeight="false" outlineLevel="0" collapsed="false">
      <c r="A382" s="0" t="s">
        <v>518</v>
      </c>
      <c r="B382" s="18" t="s">
        <v>137</v>
      </c>
    </row>
    <row r="383" customFormat="false" ht="12.85" hidden="false" customHeight="false" outlineLevel="0" collapsed="false">
      <c r="A383" s="0" t="s">
        <v>519</v>
      </c>
      <c r="B383" s="18" t="s">
        <v>144</v>
      </c>
    </row>
    <row r="384" customFormat="false" ht="12.85" hidden="false" customHeight="false" outlineLevel="0" collapsed="false">
      <c r="A384" s="0" t="s">
        <v>520</v>
      </c>
      <c r="B384" s="18" t="s">
        <v>144</v>
      </c>
    </row>
    <row r="385" customFormat="false" ht="12.85" hidden="false" customHeight="false" outlineLevel="0" collapsed="false">
      <c r="A385" s="0" t="s">
        <v>521</v>
      </c>
      <c r="B385" s="18" t="s">
        <v>191</v>
      </c>
    </row>
    <row r="386" customFormat="false" ht="12.85" hidden="false" customHeight="false" outlineLevel="0" collapsed="false">
      <c r="A386" s="0" t="s">
        <v>522</v>
      </c>
      <c r="B386" s="18" t="s">
        <v>149</v>
      </c>
    </row>
    <row r="387" customFormat="false" ht="12.85" hidden="false" customHeight="false" outlineLevel="0" collapsed="false">
      <c r="A387" s="0" t="s">
        <v>523</v>
      </c>
      <c r="B387" s="18" t="s">
        <v>137</v>
      </c>
    </row>
    <row r="388" customFormat="false" ht="12.85" hidden="false" customHeight="false" outlineLevel="0" collapsed="false">
      <c r="A388" s="0" t="s">
        <v>524</v>
      </c>
      <c r="B388" s="18" t="s">
        <v>144</v>
      </c>
    </row>
    <row r="389" customFormat="false" ht="12.85" hidden="false" customHeight="false" outlineLevel="0" collapsed="false">
      <c r="A389" s="0" t="s">
        <v>525</v>
      </c>
      <c r="B389" s="18" t="s">
        <v>149</v>
      </c>
    </row>
    <row r="390" customFormat="false" ht="12.85" hidden="false" customHeight="false" outlineLevel="0" collapsed="false">
      <c r="A390" s="0" t="s">
        <v>526</v>
      </c>
      <c r="B390" s="18" t="s">
        <v>137</v>
      </c>
    </row>
    <row r="391" customFormat="false" ht="12.85" hidden="false" customHeight="false" outlineLevel="0" collapsed="false">
      <c r="A391" s="0" t="s">
        <v>527</v>
      </c>
      <c r="B391" s="18" t="s">
        <v>137</v>
      </c>
    </row>
    <row r="392" customFormat="false" ht="12.85" hidden="false" customHeight="false" outlineLevel="0" collapsed="false">
      <c r="A392" s="0" t="s">
        <v>528</v>
      </c>
      <c r="B392" s="18" t="s">
        <v>144</v>
      </c>
    </row>
    <row r="393" customFormat="false" ht="12.85" hidden="false" customHeight="false" outlineLevel="0" collapsed="false">
      <c r="A393" s="0" t="s">
        <v>529</v>
      </c>
      <c r="B393" s="18" t="s">
        <v>144</v>
      </c>
    </row>
    <row r="394" customFormat="false" ht="12.85" hidden="false" customHeight="false" outlineLevel="0" collapsed="false">
      <c r="A394" s="0" t="s">
        <v>530</v>
      </c>
      <c r="B394" s="18" t="s">
        <v>144</v>
      </c>
    </row>
    <row r="395" customFormat="false" ht="12.85" hidden="false" customHeight="false" outlineLevel="0" collapsed="false">
      <c r="A395" s="0" t="s">
        <v>531</v>
      </c>
      <c r="B395" s="18" t="s">
        <v>144</v>
      </c>
    </row>
    <row r="396" customFormat="false" ht="12.85" hidden="false" customHeight="false" outlineLevel="0" collapsed="false">
      <c r="A396" s="0" t="s">
        <v>532</v>
      </c>
      <c r="B396" s="18" t="s">
        <v>137</v>
      </c>
    </row>
    <row r="397" customFormat="false" ht="12.85" hidden="false" customHeight="false" outlineLevel="0" collapsed="false">
      <c r="A397" s="0" t="s">
        <v>533</v>
      </c>
      <c r="B397" s="18" t="s">
        <v>144</v>
      </c>
    </row>
    <row r="398" customFormat="false" ht="12.85" hidden="false" customHeight="false" outlineLevel="0" collapsed="false">
      <c r="A398" s="0" t="s">
        <v>534</v>
      </c>
      <c r="B398" s="18" t="s">
        <v>144</v>
      </c>
    </row>
    <row r="399" customFormat="false" ht="12.85" hidden="false" customHeight="false" outlineLevel="0" collapsed="false">
      <c r="A399" s="0" t="s">
        <v>535</v>
      </c>
      <c r="B399" s="18" t="s">
        <v>144</v>
      </c>
    </row>
    <row r="400" customFormat="false" ht="12.85" hidden="false" customHeight="false" outlineLevel="0" collapsed="false">
      <c r="A400" s="0" t="s">
        <v>536</v>
      </c>
      <c r="B400" s="18" t="s">
        <v>137</v>
      </c>
    </row>
    <row r="401" customFormat="false" ht="12.85" hidden="false" customHeight="false" outlineLevel="0" collapsed="false">
      <c r="A401" s="0" t="s">
        <v>537</v>
      </c>
      <c r="B401" s="18" t="s">
        <v>144</v>
      </c>
    </row>
    <row r="402" customFormat="false" ht="12.85" hidden="false" customHeight="false" outlineLevel="0" collapsed="false">
      <c r="A402" s="0" t="s">
        <v>538</v>
      </c>
      <c r="B402" s="18" t="s">
        <v>539</v>
      </c>
    </row>
    <row r="403" customFormat="false" ht="12.85" hidden="false" customHeight="false" outlineLevel="0" collapsed="false">
      <c r="A403" s="0" t="s">
        <v>540</v>
      </c>
      <c r="B403" s="18" t="s">
        <v>144</v>
      </c>
    </row>
    <row r="404" customFormat="false" ht="12.85" hidden="false" customHeight="false" outlineLevel="0" collapsed="false">
      <c r="A404" s="0" t="s">
        <v>541</v>
      </c>
      <c r="B404" s="18" t="s">
        <v>144</v>
      </c>
    </row>
    <row r="405" customFormat="false" ht="12.85" hidden="false" customHeight="false" outlineLevel="0" collapsed="false">
      <c r="A405" s="0" t="s">
        <v>542</v>
      </c>
      <c r="B405" s="18" t="s">
        <v>144</v>
      </c>
    </row>
    <row r="406" customFormat="false" ht="12.85" hidden="false" customHeight="false" outlineLevel="0" collapsed="false">
      <c r="A406" s="0" t="s">
        <v>543</v>
      </c>
      <c r="B406" s="18" t="s">
        <v>137</v>
      </c>
    </row>
    <row r="407" customFormat="false" ht="12.85" hidden="false" customHeight="false" outlineLevel="0" collapsed="false">
      <c r="A407" s="0" t="s">
        <v>544</v>
      </c>
      <c r="B407" s="18" t="s">
        <v>137</v>
      </c>
    </row>
    <row r="408" customFormat="false" ht="12.85" hidden="false" customHeight="false" outlineLevel="0" collapsed="false">
      <c r="A408" s="0" t="s">
        <v>545</v>
      </c>
      <c r="B408" s="18" t="s">
        <v>144</v>
      </c>
    </row>
    <row r="409" customFormat="false" ht="12.85" hidden="false" customHeight="false" outlineLevel="0" collapsed="false">
      <c r="A409" s="0" t="s">
        <v>546</v>
      </c>
      <c r="B409" s="18" t="s">
        <v>144</v>
      </c>
    </row>
    <row r="410" customFormat="false" ht="12.85" hidden="false" customHeight="false" outlineLevel="0" collapsed="false">
      <c r="A410" s="0" t="s">
        <v>547</v>
      </c>
      <c r="B410" s="18" t="s">
        <v>548</v>
      </c>
    </row>
    <row r="411" customFormat="false" ht="12.85" hidden="false" customHeight="false" outlineLevel="0" collapsed="false">
      <c r="A411" s="0" t="s">
        <v>71</v>
      </c>
      <c r="B411" s="18" t="s">
        <v>133</v>
      </c>
    </row>
    <row r="412" customFormat="false" ht="12.85" hidden="false" customHeight="false" outlineLevel="0" collapsed="false">
      <c r="A412" s="0" t="s">
        <v>549</v>
      </c>
      <c r="B412" s="18" t="s">
        <v>144</v>
      </c>
    </row>
    <row r="413" customFormat="false" ht="12.85" hidden="false" customHeight="false" outlineLevel="0" collapsed="false">
      <c r="A413" s="0" t="s">
        <v>550</v>
      </c>
      <c r="B413" s="18" t="s">
        <v>191</v>
      </c>
    </row>
    <row r="414" customFormat="false" ht="12.85" hidden="false" customHeight="false" outlineLevel="0" collapsed="false">
      <c r="A414" s="0" t="s">
        <v>551</v>
      </c>
      <c r="B414" s="18" t="s">
        <v>133</v>
      </c>
    </row>
    <row r="415" customFormat="false" ht="12.85" hidden="false" customHeight="false" outlineLevel="0" collapsed="false">
      <c r="A415" s="0" t="s">
        <v>552</v>
      </c>
      <c r="B415" s="18" t="s">
        <v>553</v>
      </c>
    </row>
    <row r="416" customFormat="false" ht="12.85" hidden="false" customHeight="false" outlineLevel="0" collapsed="false">
      <c r="A416" s="0" t="s">
        <v>554</v>
      </c>
      <c r="B416" s="18" t="s">
        <v>144</v>
      </c>
    </row>
    <row r="417" customFormat="false" ht="12.85" hidden="false" customHeight="false" outlineLevel="0" collapsed="false">
      <c r="A417" s="0" t="s">
        <v>90</v>
      </c>
      <c r="B417" s="18" t="s">
        <v>133</v>
      </c>
    </row>
    <row r="418" customFormat="false" ht="12.85" hidden="false" customHeight="false" outlineLevel="0" collapsed="false">
      <c r="A418" s="0" t="s">
        <v>555</v>
      </c>
      <c r="B418" s="18" t="s">
        <v>137</v>
      </c>
    </row>
    <row r="419" customFormat="false" ht="12.85" hidden="false" customHeight="false" outlineLevel="0" collapsed="false">
      <c r="A419" s="0" t="s">
        <v>556</v>
      </c>
      <c r="B419" s="18" t="s">
        <v>557</v>
      </c>
    </row>
    <row r="420" customFormat="false" ht="12.85" hidden="false" customHeight="false" outlineLevel="0" collapsed="false">
      <c r="A420" s="0" t="s">
        <v>114</v>
      </c>
      <c r="B420" s="18" t="s">
        <v>133</v>
      </c>
    </row>
    <row r="421" customFormat="false" ht="12.85" hidden="false" customHeight="false" outlineLevel="0" collapsed="false">
      <c r="A421" s="0" t="s">
        <v>558</v>
      </c>
      <c r="B421" s="18" t="s">
        <v>144</v>
      </c>
    </row>
    <row r="422" customFormat="false" ht="12.85" hidden="false" customHeight="false" outlineLevel="0" collapsed="false">
      <c r="A422" s="0" t="s">
        <v>559</v>
      </c>
      <c r="B422" s="18" t="s">
        <v>560</v>
      </c>
    </row>
    <row r="423" customFormat="false" ht="12.85" hidden="false" customHeight="false" outlineLevel="0" collapsed="false">
      <c r="A423" s="0" t="s">
        <v>561</v>
      </c>
      <c r="B423" s="18" t="s">
        <v>137</v>
      </c>
    </row>
    <row r="424" customFormat="false" ht="12.85" hidden="false" customHeight="false" outlineLevel="0" collapsed="false">
      <c r="A424" s="0" t="s">
        <v>121</v>
      </c>
      <c r="B424" s="18" t="s">
        <v>133</v>
      </c>
    </row>
    <row r="425" customFormat="false" ht="12.85" hidden="false" customHeight="false" outlineLevel="0" collapsed="false">
      <c r="A425" s="0" t="s">
        <v>562</v>
      </c>
      <c r="B425" s="18" t="s">
        <v>144</v>
      </c>
    </row>
    <row r="426" customFormat="false" ht="12.85" hidden="false" customHeight="false" outlineLevel="0" collapsed="false">
      <c r="A426" s="0" t="s">
        <v>563</v>
      </c>
      <c r="B426" s="18" t="s">
        <v>191</v>
      </c>
    </row>
    <row r="427" customFormat="false" ht="12.85" hidden="false" customHeight="false" outlineLevel="0" collapsed="false">
      <c r="A427" s="0" t="s">
        <v>564</v>
      </c>
      <c r="B427" s="18" t="s">
        <v>144</v>
      </c>
    </row>
    <row r="428" customFormat="false" ht="12.85" hidden="false" customHeight="false" outlineLevel="0" collapsed="false">
      <c r="A428" s="0" t="s">
        <v>565</v>
      </c>
      <c r="B428" s="18" t="s">
        <v>137</v>
      </c>
    </row>
    <row r="429" customFormat="false" ht="12.85" hidden="false" customHeight="false" outlineLevel="0" collapsed="false">
      <c r="A429" s="0" t="s">
        <v>566</v>
      </c>
      <c r="B429" s="18" t="s">
        <v>144</v>
      </c>
    </row>
    <row r="430" customFormat="false" ht="12.85" hidden="false" customHeight="false" outlineLevel="0" collapsed="false">
      <c r="A430" s="0" t="s">
        <v>567</v>
      </c>
      <c r="B430" s="18" t="s">
        <v>137</v>
      </c>
    </row>
    <row r="431" customFormat="false" ht="12.85" hidden="false" customHeight="false" outlineLevel="0" collapsed="false">
      <c r="A431" s="0" t="s">
        <v>568</v>
      </c>
      <c r="B431" s="18" t="s">
        <v>144</v>
      </c>
    </row>
    <row r="432" customFormat="false" ht="12.85" hidden="false" customHeight="false" outlineLevel="0" collapsed="false">
      <c r="A432" s="0" t="s">
        <v>569</v>
      </c>
      <c r="B432" s="18" t="s">
        <v>144</v>
      </c>
    </row>
    <row r="433" customFormat="false" ht="12.85" hidden="false" customHeight="false" outlineLevel="0" collapsed="false">
      <c r="A433" s="0" t="s">
        <v>570</v>
      </c>
      <c r="B433" s="18" t="s">
        <v>144</v>
      </c>
    </row>
    <row r="434" customFormat="false" ht="12.85" hidden="false" customHeight="false" outlineLevel="0" collapsed="false">
      <c r="A434" s="0" t="s">
        <v>571</v>
      </c>
      <c r="B434" s="18" t="s">
        <v>144</v>
      </c>
    </row>
    <row r="435" customFormat="false" ht="12.85" hidden="false" customHeight="false" outlineLevel="0" collapsed="false">
      <c r="A435" s="0" t="s">
        <v>572</v>
      </c>
      <c r="B435" s="18" t="s">
        <v>144</v>
      </c>
    </row>
    <row r="436" customFormat="false" ht="12.85" hidden="false" customHeight="false" outlineLevel="0" collapsed="false">
      <c r="A436" s="0" t="s">
        <v>573</v>
      </c>
      <c r="B436" s="18" t="s">
        <v>144</v>
      </c>
    </row>
    <row r="437" customFormat="false" ht="12.85" hidden="false" customHeight="false" outlineLevel="0" collapsed="false">
      <c r="A437" s="0" t="s">
        <v>574</v>
      </c>
      <c r="B437" s="18" t="s">
        <v>144</v>
      </c>
    </row>
    <row r="438" customFormat="false" ht="12.85" hidden="false" customHeight="false" outlineLevel="0" collapsed="false">
      <c r="A438" s="0" t="s">
        <v>575</v>
      </c>
      <c r="B438" s="18" t="s">
        <v>144</v>
      </c>
    </row>
    <row r="439" customFormat="false" ht="12.85" hidden="false" customHeight="false" outlineLevel="0" collapsed="false">
      <c r="A439" s="0" t="s">
        <v>576</v>
      </c>
      <c r="B439" s="18" t="s">
        <v>137</v>
      </c>
    </row>
    <row r="440" customFormat="false" ht="12.85" hidden="false" customHeight="false" outlineLevel="0" collapsed="false">
      <c r="A440" s="0" t="s">
        <v>577</v>
      </c>
      <c r="B440" s="18" t="s">
        <v>137</v>
      </c>
    </row>
    <row r="441" customFormat="false" ht="12.85" hidden="false" customHeight="false" outlineLevel="0" collapsed="false">
      <c r="A441" s="0" t="s">
        <v>578</v>
      </c>
      <c r="B441" s="18" t="s">
        <v>144</v>
      </c>
    </row>
    <row r="442" customFormat="false" ht="12.85" hidden="false" customHeight="false" outlineLevel="0" collapsed="false">
      <c r="A442" s="0" t="s">
        <v>579</v>
      </c>
      <c r="B442" s="18" t="s">
        <v>137</v>
      </c>
    </row>
    <row r="443" customFormat="false" ht="12.85" hidden="false" customHeight="false" outlineLevel="0" collapsed="false">
      <c r="A443" s="0" t="s">
        <v>580</v>
      </c>
      <c r="B443" s="18" t="s">
        <v>144</v>
      </c>
    </row>
    <row r="444" customFormat="false" ht="12.85" hidden="false" customHeight="false" outlineLevel="0" collapsed="false">
      <c r="A444" s="0" t="s">
        <v>581</v>
      </c>
      <c r="B444" s="18" t="s">
        <v>137</v>
      </c>
    </row>
    <row r="445" customFormat="false" ht="12.85" hidden="false" customHeight="false" outlineLevel="0" collapsed="false">
      <c r="A445" s="0" t="s">
        <v>582</v>
      </c>
      <c r="B445" s="18" t="s">
        <v>137</v>
      </c>
    </row>
    <row r="446" customFormat="false" ht="12.85" hidden="false" customHeight="false" outlineLevel="0" collapsed="false">
      <c r="A446" s="0" t="s">
        <v>85</v>
      </c>
      <c r="B446" s="18" t="s">
        <v>133</v>
      </c>
    </row>
    <row r="447" customFormat="false" ht="12.85" hidden="false" customHeight="false" outlineLevel="0" collapsed="false">
      <c r="A447" s="0" t="s">
        <v>583</v>
      </c>
      <c r="B447" s="18" t="s">
        <v>137</v>
      </c>
    </row>
    <row r="448" customFormat="false" ht="12.85" hidden="false" customHeight="false" outlineLevel="0" collapsed="false">
      <c r="A448" s="0" t="s">
        <v>584</v>
      </c>
      <c r="B448" s="18" t="s">
        <v>144</v>
      </c>
    </row>
    <row r="449" customFormat="false" ht="12.85" hidden="false" customHeight="false" outlineLevel="0" collapsed="false">
      <c r="A449" s="0" t="s">
        <v>585</v>
      </c>
      <c r="B449" s="18" t="s">
        <v>144</v>
      </c>
    </row>
    <row r="450" customFormat="false" ht="12.85" hidden="false" customHeight="false" outlineLevel="0" collapsed="false">
      <c r="A450" s="0" t="s">
        <v>586</v>
      </c>
      <c r="B450" s="18" t="s">
        <v>133</v>
      </c>
    </row>
    <row r="451" customFormat="false" ht="12.85" hidden="false" customHeight="false" outlineLevel="0" collapsed="false">
      <c r="A451" s="0" t="s">
        <v>587</v>
      </c>
      <c r="B451" s="18" t="s">
        <v>144</v>
      </c>
    </row>
    <row r="452" customFormat="false" ht="12.85" hidden="false" customHeight="false" outlineLevel="0" collapsed="false">
      <c r="A452" s="0" t="s">
        <v>588</v>
      </c>
      <c r="B452" s="18" t="s">
        <v>144</v>
      </c>
    </row>
    <row r="453" customFormat="false" ht="12.85" hidden="false" customHeight="false" outlineLevel="0" collapsed="false">
      <c r="A453" s="0" t="s">
        <v>589</v>
      </c>
      <c r="B453" s="18" t="s">
        <v>144</v>
      </c>
    </row>
    <row r="454" customFormat="false" ht="12.85" hidden="false" customHeight="false" outlineLevel="0" collapsed="false">
      <c r="A454" s="0" t="s">
        <v>590</v>
      </c>
      <c r="B454" s="18" t="s">
        <v>144</v>
      </c>
    </row>
    <row r="455" customFormat="false" ht="12.85" hidden="false" customHeight="false" outlineLevel="0" collapsed="false">
      <c r="A455" s="0" t="s">
        <v>106</v>
      </c>
      <c r="B455" s="18" t="s">
        <v>133</v>
      </c>
    </row>
    <row r="456" customFormat="false" ht="12.85" hidden="false" customHeight="false" outlineLevel="0" collapsed="false">
      <c r="A456" s="0" t="s">
        <v>591</v>
      </c>
      <c r="B456" s="18" t="s">
        <v>592</v>
      </c>
    </row>
    <row r="457" customFormat="false" ht="12.85" hidden="false" customHeight="false" outlineLevel="0" collapsed="false">
      <c r="A457" s="0" t="s">
        <v>593</v>
      </c>
      <c r="B457" s="18" t="s">
        <v>144</v>
      </c>
    </row>
    <row r="458" customFormat="false" ht="12.85" hidden="false" customHeight="false" outlineLevel="0" collapsed="false">
      <c r="A458" s="0" t="s">
        <v>594</v>
      </c>
      <c r="B458" s="18" t="s">
        <v>144</v>
      </c>
    </row>
    <row r="459" customFormat="false" ht="12.85" hidden="false" customHeight="false" outlineLevel="0" collapsed="false">
      <c r="A459" s="0" t="s">
        <v>595</v>
      </c>
      <c r="B459" s="18" t="s">
        <v>144</v>
      </c>
    </row>
    <row r="460" customFormat="false" ht="12.85" hidden="false" customHeight="false" outlineLevel="0" collapsed="false">
      <c r="A460" s="0" t="s">
        <v>596</v>
      </c>
      <c r="B460" s="18" t="s">
        <v>144</v>
      </c>
    </row>
    <row r="461" customFormat="false" ht="12.85" hidden="false" customHeight="false" outlineLevel="0" collapsed="false">
      <c r="A461" s="0" t="s">
        <v>597</v>
      </c>
      <c r="B461" s="18" t="s">
        <v>144</v>
      </c>
    </row>
    <row r="462" customFormat="false" ht="12.85" hidden="false" customHeight="false" outlineLevel="0" collapsed="false">
      <c r="A462" s="0" t="s">
        <v>598</v>
      </c>
      <c r="B462" s="18" t="s">
        <v>144</v>
      </c>
    </row>
    <row r="463" customFormat="false" ht="12.85" hidden="false" customHeight="false" outlineLevel="0" collapsed="false">
      <c r="A463" s="0" t="s">
        <v>599</v>
      </c>
      <c r="B463" s="18" t="s">
        <v>144</v>
      </c>
    </row>
    <row r="464" customFormat="false" ht="12.85" hidden="false" customHeight="false" outlineLevel="0" collapsed="false">
      <c r="A464" s="0" t="s">
        <v>600</v>
      </c>
      <c r="B464" s="18" t="s">
        <v>144</v>
      </c>
    </row>
    <row r="465" customFormat="false" ht="12.85" hidden="false" customHeight="false" outlineLevel="0" collapsed="false">
      <c r="A465" s="0" t="s">
        <v>601</v>
      </c>
      <c r="B465" s="18" t="s">
        <v>144</v>
      </c>
    </row>
    <row r="466" customFormat="false" ht="12.85" hidden="false" customHeight="false" outlineLevel="0" collapsed="false">
      <c r="A466" s="0" t="s">
        <v>602</v>
      </c>
      <c r="B466" s="18" t="s">
        <v>144</v>
      </c>
    </row>
    <row r="467" customFormat="false" ht="12.85" hidden="false" customHeight="false" outlineLevel="0" collapsed="false">
      <c r="A467" s="0" t="s">
        <v>603</v>
      </c>
      <c r="B467" s="18" t="s">
        <v>144</v>
      </c>
    </row>
    <row r="468" customFormat="false" ht="12.85" hidden="false" customHeight="false" outlineLevel="0" collapsed="false">
      <c r="A468" s="0" t="s">
        <v>604</v>
      </c>
      <c r="B468" s="18" t="s">
        <v>137</v>
      </c>
    </row>
    <row r="469" customFormat="false" ht="12.85" hidden="false" customHeight="false" outlineLevel="0" collapsed="false">
      <c r="A469" s="0" t="s">
        <v>605</v>
      </c>
      <c r="B469" s="18" t="s">
        <v>144</v>
      </c>
    </row>
    <row r="470" customFormat="false" ht="12.85" hidden="false" customHeight="false" outlineLevel="0" collapsed="false">
      <c r="A470" s="0" t="s">
        <v>606</v>
      </c>
      <c r="B470" s="18" t="s">
        <v>144</v>
      </c>
    </row>
    <row r="471" customFormat="false" ht="12.85" hidden="false" customHeight="false" outlineLevel="0" collapsed="false">
      <c r="A471" s="0" t="s">
        <v>607</v>
      </c>
      <c r="B471" s="18" t="s">
        <v>144</v>
      </c>
    </row>
    <row r="472" customFormat="false" ht="12.85" hidden="false" customHeight="false" outlineLevel="0" collapsed="false">
      <c r="A472" s="0" t="s">
        <v>608</v>
      </c>
      <c r="B472" s="18" t="s">
        <v>137</v>
      </c>
    </row>
    <row r="473" customFormat="false" ht="12.85" hidden="false" customHeight="false" outlineLevel="0" collapsed="false">
      <c r="A473" s="0" t="s">
        <v>609</v>
      </c>
      <c r="B473" s="18" t="s">
        <v>144</v>
      </c>
    </row>
    <row r="474" customFormat="false" ht="12.85" hidden="false" customHeight="false" outlineLevel="0" collapsed="false">
      <c r="A474" s="0" t="s">
        <v>610</v>
      </c>
      <c r="B474" s="18" t="s">
        <v>144</v>
      </c>
    </row>
    <row r="475" customFormat="false" ht="12.85" hidden="false" customHeight="false" outlineLevel="0" collapsed="false">
      <c r="A475" s="0" t="s">
        <v>611</v>
      </c>
      <c r="B475" s="18" t="s">
        <v>144</v>
      </c>
    </row>
    <row r="476" customFormat="false" ht="12.85" hidden="false" customHeight="false" outlineLevel="0" collapsed="false">
      <c r="A476" s="0" t="s">
        <v>612</v>
      </c>
      <c r="B476" s="18" t="s">
        <v>144</v>
      </c>
    </row>
    <row r="477" customFormat="false" ht="12.85" hidden="false" customHeight="false" outlineLevel="0" collapsed="false">
      <c r="A477" s="0" t="s">
        <v>613</v>
      </c>
      <c r="B477" s="18" t="s">
        <v>144</v>
      </c>
    </row>
    <row r="478" customFormat="false" ht="12.85" hidden="false" customHeight="false" outlineLevel="0" collapsed="false">
      <c r="A478" s="0" t="s">
        <v>614</v>
      </c>
      <c r="B478" s="18" t="s">
        <v>144</v>
      </c>
    </row>
    <row r="479" customFormat="false" ht="12.85" hidden="false" customHeight="false" outlineLevel="0" collapsed="false">
      <c r="A479" s="0" t="s">
        <v>615</v>
      </c>
      <c r="B479" s="18" t="s">
        <v>144</v>
      </c>
    </row>
    <row r="480" customFormat="false" ht="12.85" hidden="false" customHeight="false" outlineLevel="0" collapsed="false">
      <c r="A480" s="0" t="s">
        <v>616</v>
      </c>
      <c r="B480" s="18" t="s">
        <v>144</v>
      </c>
    </row>
    <row r="481" customFormat="false" ht="12.85" hidden="false" customHeight="false" outlineLevel="0" collapsed="false">
      <c r="A481" s="0" t="s">
        <v>617</v>
      </c>
      <c r="B481" s="18" t="s">
        <v>144</v>
      </c>
    </row>
    <row r="482" customFormat="false" ht="12.85" hidden="false" customHeight="false" outlineLevel="0" collapsed="false">
      <c r="A482" s="0" t="s">
        <v>618</v>
      </c>
      <c r="B482" s="18" t="s">
        <v>144</v>
      </c>
    </row>
    <row r="483" customFormat="false" ht="12.85" hidden="false" customHeight="false" outlineLevel="0" collapsed="false">
      <c r="A483" s="0" t="s">
        <v>619</v>
      </c>
      <c r="B483" s="18" t="s">
        <v>144</v>
      </c>
    </row>
    <row r="484" customFormat="false" ht="12.85" hidden="false" customHeight="false" outlineLevel="0" collapsed="false">
      <c r="A484" s="0" t="s">
        <v>620</v>
      </c>
      <c r="B484" s="18" t="s">
        <v>621</v>
      </c>
    </row>
    <row r="485" customFormat="false" ht="12.85" hidden="false" customHeight="false" outlineLevel="0" collapsed="false">
      <c r="A485" s="0" t="s">
        <v>622</v>
      </c>
      <c r="B485" s="18" t="s">
        <v>137</v>
      </c>
    </row>
    <row r="486" customFormat="false" ht="12.85" hidden="false" customHeight="false" outlineLevel="0" collapsed="false">
      <c r="A486" s="0" t="s">
        <v>623</v>
      </c>
      <c r="B486" s="18" t="s">
        <v>144</v>
      </c>
    </row>
    <row r="487" customFormat="false" ht="12.85" hidden="false" customHeight="false" outlineLevel="0" collapsed="false">
      <c r="A487" s="0" t="s">
        <v>624</v>
      </c>
      <c r="B487" s="18" t="s">
        <v>137</v>
      </c>
    </row>
    <row r="488" customFormat="false" ht="12.85" hidden="false" customHeight="false" outlineLevel="0" collapsed="false">
      <c r="A488" s="0" t="s">
        <v>625</v>
      </c>
      <c r="B488" s="18" t="s">
        <v>144</v>
      </c>
    </row>
    <row r="489" customFormat="false" ht="12.85" hidden="false" customHeight="false" outlineLevel="0" collapsed="false">
      <c r="A489" s="0" t="s">
        <v>626</v>
      </c>
      <c r="B489" s="18" t="s">
        <v>144</v>
      </c>
    </row>
    <row r="490" customFormat="false" ht="12.85" hidden="false" customHeight="false" outlineLevel="0" collapsed="false">
      <c r="A490" s="0" t="s">
        <v>627</v>
      </c>
      <c r="B490" s="18" t="s">
        <v>144</v>
      </c>
    </row>
    <row r="491" customFormat="false" ht="12.85" hidden="false" customHeight="false" outlineLevel="0" collapsed="false">
      <c r="A491" s="0" t="s">
        <v>628</v>
      </c>
      <c r="B491" s="18" t="s">
        <v>144</v>
      </c>
    </row>
    <row r="492" customFormat="false" ht="12.85" hidden="false" customHeight="false" outlineLevel="0" collapsed="false">
      <c r="A492" s="0" t="s">
        <v>629</v>
      </c>
      <c r="B492" s="18" t="s">
        <v>137</v>
      </c>
    </row>
    <row r="493" customFormat="false" ht="12.85" hidden="false" customHeight="false" outlineLevel="0" collapsed="false">
      <c r="A493" s="0" t="s">
        <v>60</v>
      </c>
      <c r="B493" s="18" t="s">
        <v>133</v>
      </c>
    </row>
    <row r="494" customFormat="false" ht="12.85" hidden="false" customHeight="false" outlineLevel="0" collapsed="false">
      <c r="A494" s="0" t="s">
        <v>630</v>
      </c>
      <c r="B494" s="18" t="s">
        <v>133</v>
      </c>
    </row>
    <row r="495" customFormat="false" ht="12.85" hidden="false" customHeight="false" outlineLevel="0" collapsed="false">
      <c r="A495" s="0" t="s">
        <v>631</v>
      </c>
      <c r="B495" s="18" t="s">
        <v>137</v>
      </c>
    </row>
    <row r="496" customFormat="false" ht="12.85" hidden="false" customHeight="false" outlineLevel="0" collapsed="false">
      <c r="A496" s="0" t="s">
        <v>77</v>
      </c>
      <c r="B496" s="18" t="s">
        <v>133</v>
      </c>
    </row>
    <row r="497" customFormat="false" ht="12.85" hidden="false" customHeight="false" outlineLevel="0" collapsed="false">
      <c r="A497" s="0" t="s">
        <v>632</v>
      </c>
      <c r="B497" s="18" t="s">
        <v>144</v>
      </c>
    </row>
    <row r="498" customFormat="false" ht="12.85" hidden="false" customHeight="false" outlineLevel="0" collapsed="false">
      <c r="A498" s="0" t="s">
        <v>633</v>
      </c>
      <c r="B498" s="18" t="s">
        <v>144</v>
      </c>
    </row>
    <row r="499" customFormat="false" ht="12.85" hidden="false" customHeight="false" outlineLevel="0" collapsed="false">
      <c r="A499" s="0" t="s">
        <v>634</v>
      </c>
      <c r="B499" s="18" t="s">
        <v>144</v>
      </c>
    </row>
    <row r="500" customFormat="false" ht="12.85" hidden="false" customHeight="false" outlineLevel="0" collapsed="false">
      <c r="A500" s="0" t="s">
        <v>635</v>
      </c>
      <c r="B500" s="18" t="s">
        <v>144</v>
      </c>
    </row>
    <row r="501" customFormat="false" ht="12.85" hidden="false" customHeight="false" outlineLevel="0" collapsed="false">
      <c r="A501" s="0" t="s">
        <v>636</v>
      </c>
      <c r="B501" s="18" t="s">
        <v>144</v>
      </c>
    </row>
    <row r="502" customFormat="false" ht="12.85" hidden="false" customHeight="false" outlineLevel="0" collapsed="false">
      <c r="A502" s="0" t="s">
        <v>82</v>
      </c>
      <c r="B502" s="18" t="s">
        <v>133</v>
      </c>
    </row>
    <row r="503" customFormat="false" ht="12.85" hidden="false" customHeight="false" outlineLevel="0" collapsed="false">
      <c r="A503" s="0" t="s">
        <v>637</v>
      </c>
      <c r="B503" s="18" t="s">
        <v>144</v>
      </c>
    </row>
    <row r="504" customFormat="false" ht="12.85" hidden="false" customHeight="false" outlineLevel="0" collapsed="false">
      <c r="A504" s="0" t="s">
        <v>638</v>
      </c>
      <c r="B504" s="18" t="s">
        <v>149</v>
      </c>
    </row>
    <row r="505" customFormat="false" ht="12.85" hidden="false" customHeight="false" outlineLevel="0" collapsed="false">
      <c r="A505" s="0" t="s">
        <v>639</v>
      </c>
      <c r="B505" s="18" t="s">
        <v>137</v>
      </c>
    </row>
    <row r="506" customFormat="false" ht="12.85" hidden="false" customHeight="false" outlineLevel="0" collapsed="false">
      <c r="A506" s="0" t="s">
        <v>640</v>
      </c>
      <c r="B506" s="18" t="s">
        <v>641</v>
      </c>
    </row>
    <row r="507" customFormat="false" ht="12.85" hidden="false" customHeight="false" outlineLevel="0" collapsed="false">
      <c r="A507" s="0" t="s">
        <v>642</v>
      </c>
      <c r="B507" s="18" t="s">
        <v>144</v>
      </c>
    </row>
    <row r="508" customFormat="false" ht="12.85" hidden="false" customHeight="false" outlineLevel="0" collapsed="false">
      <c r="A508" s="0" t="s">
        <v>643</v>
      </c>
      <c r="B508" s="18" t="s">
        <v>144</v>
      </c>
    </row>
    <row r="509" customFormat="false" ht="12.85" hidden="false" customHeight="false" outlineLevel="0" collapsed="false">
      <c r="A509" s="0" t="s">
        <v>89</v>
      </c>
      <c r="B509" s="18" t="s">
        <v>133</v>
      </c>
    </row>
    <row r="510" customFormat="false" ht="12.85" hidden="false" customHeight="false" outlineLevel="0" collapsed="false">
      <c r="A510" s="0" t="s">
        <v>644</v>
      </c>
      <c r="B510" s="18" t="s">
        <v>144</v>
      </c>
    </row>
    <row r="511" customFormat="false" ht="12.85" hidden="false" customHeight="false" outlineLevel="0" collapsed="false">
      <c r="A511" s="0" t="s">
        <v>645</v>
      </c>
      <c r="B511" s="18" t="s">
        <v>144</v>
      </c>
    </row>
    <row r="512" customFormat="false" ht="12.85" hidden="false" customHeight="false" outlineLevel="0" collapsed="false">
      <c r="A512" s="0" t="s">
        <v>646</v>
      </c>
      <c r="B512" s="18" t="s">
        <v>144</v>
      </c>
    </row>
    <row r="513" customFormat="false" ht="12.85" hidden="false" customHeight="false" outlineLevel="0" collapsed="false">
      <c r="A513" s="0" t="s">
        <v>647</v>
      </c>
      <c r="B513" s="18" t="s">
        <v>144</v>
      </c>
    </row>
    <row r="514" customFormat="false" ht="12.85" hidden="false" customHeight="false" outlineLevel="0" collapsed="false">
      <c r="A514" s="0" t="s">
        <v>648</v>
      </c>
      <c r="B514" s="18" t="s">
        <v>144</v>
      </c>
    </row>
    <row r="515" customFormat="false" ht="12.85" hidden="false" customHeight="false" outlineLevel="0" collapsed="false">
      <c r="A515" s="0" t="s">
        <v>649</v>
      </c>
      <c r="B515" s="18" t="s">
        <v>144</v>
      </c>
    </row>
    <row r="516" customFormat="false" ht="12.85" hidden="false" customHeight="false" outlineLevel="0" collapsed="false">
      <c r="A516" s="0" t="s">
        <v>650</v>
      </c>
      <c r="B516" s="18" t="s">
        <v>144</v>
      </c>
    </row>
    <row r="517" customFormat="false" ht="12.85" hidden="false" customHeight="false" outlineLevel="0" collapsed="false">
      <c r="A517" s="0" t="s">
        <v>651</v>
      </c>
      <c r="B517" s="18" t="s">
        <v>144</v>
      </c>
    </row>
    <row r="518" customFormat="false" ht="12.85" hidden="false" customHeight="false" outlineLevel="0" collapsed="false">
      <c r="A518" s="0" t="s">
        <v>652</v>
      </c>
      <c r="B518" s="18" t="s">
        <v>144</v>
      </c>
    </row>
    <row r="519" customFormat="false" ht="12.85" hidden="false" customHeight="false" outlineLevel="0" collapsed="false">
      <c r="A519" s="0" t="s">
        <v>653</v>
      </c>
      <c r="B519" s="18" t="s">
        <v>144</v>
      </c>
    </row>
    <row r="520" customFormat="false" ht="12.85" hidden="false" customHeight="false" outlineLevel="0" collapsed="false">
      <c r="A520" s="0" t="s">
        <v>654</v>
      </c>
      <c r="B520" s="18" t="s">
        <v>144</v>
      </c>
    </row>
    <row r="521" customFormat="false" ht="12.85" hidden="false" customHeight="false" outlineLevel="0" collapsed="false">
      <c r="A521" s="0" t="s">
        <v>655</v>
      </c>
      <c r="B521" s="18" t="s">
        <v>144</v>
      </c>
    </row>
    <row r="522" customFormat="false" ht="12.85" hidden="false" customHeight="false" outlineLevel="0" collapsed="false">
      <c r="A522" s="0" t="s">
        <v>656</v>
      </c>
      <c r="B522" s="18" t="s">
        <v>144</v>
      </c>
    </row>
    <row r="523" customFormat="false" ht="12.85" hidden="false" customHeight="false" outlineLevel="0" collapsed="false">
      <c r="A523" s="0" t="s">
        <v>657</v>
      </c>
      <c r="B523" s="18" t="s">
        <v>144</v>
      </c>
    </row>
    <row r="524" customFormat="false" ht="12.85" hidden="false" customHeight="false" outlineLevel="0" collapsed="false">
      <c r="A524" s="0" t="s">
        <v>658</v>
      </c>
      <c r="B524" s="18" t="s">
        <v>137</v>
      </c>
    </row>
    <row r="525" customFormat="false" ht="12.85" hidden="false" customHeight="false" outlineLevel="0" collapsed="false">
      <c r="A525" s="0" t="s">
        <v>659</v>
      </c>
      <c r="B525" s="18" t="s">
        <v>144</v>
      </c>
    </row>
    <row r="526" customFormat="false" ht="12.85" hidden="false" customHeight="false" outlineLevel="0" collapsed="false">
      <c r="A526" s="0" t="s">
        <v>660</v>
      </c>
      <c r="B526" s="18" t="s">
        <v>144</v>
      </c>
    </row>
    <row r="527" customFormat="false" ht="12.85" hidden="false" customHeight="false" outlineLevel="0" collapsed="false">
      <c r="A527" s="0" t="s">
        <v>661</v>
      </c>
      <c r="B527" s="18" t="s">
        <v>144</v>
      </c>
    </row>
    <row r="528" customFormat="false" ht="12.85" hidden="false" customHeight="false" outlineLevel="0" collapsed="false">
      <c r="A528" s="0" t="s">
        <v>662</v>
      </c>
      <c r="B528" s="18" t="s">
        <v>144</v>
      </c>
    </row>
    <row r="529" customFormat="false" ht="12.85" hidden="false" customHeight="false" outlineLevel="0" collapsed="false">
      <c r="A529" s="0" t="s">
        <v>663</v>
      </c>
      <c r="B529" s="18" t="s">
        <v>144</v>
      </c>
    </row>
    <row r="530" customFormat="false" ht="12.85" hidden="false" customHeight="false" outlineLevel="0" collapsed="false">
      <c r="A530" s="0" t="s">
        <v>664</v>
      </c>
      <c r="B530" s="18" t="s">
        <v>144</v>
      </c>
    </row>
    <row r="531" customFormat="false" ht="12.85" hidden="false" customHeight="false" outlineLevel="0" collapsed="false">
      <c r="A531" s="0" t="s">
        <v>665</v>
      </c>
      <c r="B531" s="18" t="s">
        <v>137</v>
      </c>
    </row>
    <row r="532" customFormat="false" ht="12.85" hidden="false" customHeight="false" outlineLevel="0" collapsed="false">
      <c r="A532" s="0" t="s">
        <v>30</v>
      </c>
      <c r="B532" s="18" t="s">
        <v>133</v>
      </c>
    </row>
    <row r="533" customFormat="false" ht="12.85" hidden="false" customHeight="false" outlineLevel="0" collapsed="false">
      <c r="A533" s="0" t="s">
        <v>666</v>
      </c>
      <c r="B533" s="18" t="s">
        <v>667</v>
      </c>
    </row>
    <row r="534" customFormat="false" ht="12.85" hidden="false" customHeight="false" outlineLevel="0" collapsed="false">
      <c r="A534" s="0" t="s">
        <v>668</v>
      </c>
      <c r="B534" s="18" t="s">
        <v>144</v>
      </c>
    </row>
    <row r="535" customFormat="false" ht="12.85" hidden="false" customHeight="false" outlineLevel="0" collapsed="false">
      <c r="A535" s="0" t="s">
        <v>669</v>
      </c>
      <c r="B535" s="18" t="s">
        <v>144</v>
      </c>
    </row>
    <row r="536" customFormat="false" ht="12.85" hidden="false" customHeight="false" outlineLevel="0" collapsed="false">
      <c r="A536" s="0" t="s">
        <v>670</v>
      </c>
      <c r="B536" s="18" t="s">
        <v>137</v>
      </c>
    </row>
    <row r="537" customFormat="false" ht="12.85" hidden="false" customHeight="false" outlineLevel="0" collapsed="false">
      <c r="A537" s="0" t="s">
        <v>671</v>
      </c>
      <c r="B537" s="18" t="s">
        <v>144</v>
      </c>
    </row>
    <row r="538" customFormat="false" ht="12.85" hidden="false" customHeight="false" outlineLevel="0" collapsed="false">
      <c r="A538" s="0" t="s">
        <v>672</v>
      </c>
      <c r="B538" s="18" t="s">
        <v>144</v>
      </c>
    </row>
    <row r="539" customFormat="false" ht="12.85" hidden="false" customHeight="false" outlineLevel="0" collapsed="false">
      <c r="A539" s="0" t="s">
        <v>673</v>
      </c>
      <c r="B539" s="18" t="s">
        <v>144</v>
      </c>
    </row>
    <row r="540" customFormat="false" ht="12.85" hidden="false" customHeight="false" outlineLevel="0" collapsed="false">
      <c r="A540" s="0" t="s">
        <v>674</v>
      </c>
      <c r="B540" s="18" t="s">
        <v>144</v>
      </c>
    </row>
    <row r="541" customFormat="false" ht="12.85" hidden="false" customHeight="false" outlineLevel="0" collapsed="false">
      <c r="A541" s="0" t="s">
        <v>675</v>
      </c>
      <c r="B541" s="18" t="s">
        <v>144</v>
      </c>
    </row>
    <row r="542" customFormat="false" ht="12.85" hidden="false" customHeight="false" outlineLevel="0" collapsed="false">
      <c r="A542" s="0" t="s">
        <v>676</v>
      </c>
      <c r="B542" s="18" t="s">
        <v>144</v>
      </c>
    </row>
    <row r="543" customFormat="false" ht="12.85" hidden="false" customHeight="false" outlineLevel="0" collapsed="false">
      <c r="A543" s="0" t="s">
        <v>677</v>
      </c>
      <c r="B543" s="18" t="s">
        <v>144</v>
      </c>
    </row>
    <row r="544" customFormat="false" ht="12.85" hidden="false" customHeight="false" outlineLevel="0" collapsed="false">
      <c r="A544" s="0" t="s">
        <v>678</v>
      </c>
      <c r="B544" s="18" t="s">
        <v>137</v>
      </c>
    </row>
    <row r="545" customFormat="false" ht="12.85" hidden="false" customHeight="false" outlineLevel="0" collapsed="false">
      <c r="A545" s="0" t="s">
        <v>679</v>
      </c>
      <c r="B545" s="18" t="s">
        <v>137</v>
      </c>
    </row>
    <row r="546" customFormat="false" ht="12.85" hidden="false" customHeight="false" outlineLevel="0" collapsed="false">
      <c r="A546" s="0" t="s">
        <v>680</v>
      </c>
      <c r="B546" s="18" t="s">
        <v>144</v>
      </c>
    </row>
    <row r="547" customFormat="false" ht="12.85" hidden="false" customHeight="false" outlineLevel="0" collapsed="false">
      <c r="A547" s="0" t="s">
        <v>681</v>
      </c>
      <c r="B547" s="18" t="s">
        <v>682</v>
      </c>
    </row>
    <row r="548" customFormat="false" ht="12.85" hidden="false" customHeight="false" outlineLevel="0" collapsed="false">
      <c r="A548" s="0" t="s">
        <v>683</v>
      </c>
      <c r="B548" s="18" t="s">
        <v>144</v>
      </c>
    </row>
    <row r="549" customFormat="false" ht="12.85" hidden="false" customHeight="false" outlineLevel="0" collapsed="false">
      <c r="A549" s="0" t="s">
        <v>684</v>
      </c>
      <c r="B549" s="18" t="s">
        <v>144</v>
      </c>
    </row>
    <row r="550" customFormat="false" ht="12.85" hidden="false" customHeight="false" outlineLevel="0" collapsed="false">
      <c r="A550" s="0" t="s">
        <v>685</v>
      </c>
      <c r="B550" s="18" t="s">
        <v>144</v>
      </c>
    </row>
    <row r="551" customFormat="false" ht="12.85" hidden="false" customHeight="false" outlineLevel="0" collapsed="false">
      <c r="A551" s="0" t="s">
        <v>686</v>
      </c>
      <c r="B551" s="18" t="s">
        <v>144</v>
      </c>
    </row>
    <row r="552" customFormat="false" ht="12.85" hidden="false" customHeight="false" outlineLevel="0" collapsed="false">
      <c r="A552" s="0" t="s">
        <v>687</v>
      </c>
      <c r="B552" s="18" t="s">
        <v>144</v>
      </c>
    </row>
    <row r="553" customFormat="false" ht="12.85" hidden="false" customHeight="false" outlineLevel="0" collapsed="false">
      <c r="A553" s="0" t="s">
        <v>688</v>
      </c>
      <c r="B553" s="18" t="s">
        <v>144</v>
      </c>
    </row>
    <row r="554" customFormat="false" ht="12.85" hidden="false" customHeight="false" outlineLevel="0" collapsed="false">
      <c r="A554" s="0" t="s">
        <v>689</v>
      </c>
      <c r="B554" s="18" t="s">
        <v>144</v>
      </c>
    </row>
    <row r="555" customFormat="false" ht="12.85" hidden="false" customHeight="false" outlineLevel="0" collapsed="false">
      <c r="A555" s="0" t="s">
        <v>690</v>
      </c>
      <c r="B555" s="18" t="s">
        <v>144</v>
      </c>
    </row>
    <row r="556" customFormat="false" ht="12.85" hidden="false" customHeight="false" outlineLevel="0" collapsed="false">
      <c r="A556" s="0" t="s">
        <v>691</v>
      </c>
      <c r="B556" s="18" t="s">
        <v>144</v>
      </c>
    </row>
    <row r="557" customFormat="false" ht="12.85" hidden="false" customHeight="false" outlineLevel="0" collapsed="false">
      <c r="A557" s="0" t="s">
        <v>692</v>
      </c>
      <c r="B557" s="18" t="s">
        <v>144</v>
      </c>
    </row>
    <row r="558" customFormat="false" ht="12.85" hidden="false" customHeight="false" outlineLevel="0" collapsed="false">
      <c r="A558" s="0" t="s">
        <v>693</v>
      </c>
      <c r="B558" s="18" t="s">
        <v>144</v>
      </c>
    </row>
    <row r="559" customFormat="false" ht="12.85" hidden="false" customHeight="false" outlineLevel="0" collapsed="false">
      <c r="A559" s="0" t="s">
        <v>44</v>
      </c>
      <c r="B559" s="18" t="s">
        <v>133</v>
      </c>
    </row>
    <row r="560" customFormat="false" ht="12.85" hidden="false" customHeight="false" outlineLevel="0" collapsed="false">
      <c r="A560" s="0" t="s">
        <v>694</v>
      </c>
      <c r="B560" s="18" t="s">
        <v>137</v>
      </c>
    </row>
    <row r="561" customFormat="false" ht="12.85" hidden="false" customHeight="false" outlineLevel="0" collapsed="false">
      <c r="A561" s="0" t="s">
        <v>695</v>
      </c>
      <c r="B561" s="18" t="s">
        <v>144</v>
      </c>
    </row>
    <row r="562" customFormat="false" ht="12.85" hidden="false" customHeight="false" outlineLevel="0" collapsed="false">
      <c r="A562" s="0" t="s">
        <v>696</v>
      </c>
      <c r="B562" s="18" t="s">
        <v>137</v>
      </c>
    </row>
    <row r="563" customFormat="false" ht="12.85" hidden="false" customHeight="false" outlineLevel="0" collapsed="false">
      <c r="A563" s="0" t="s">
        <v>697</v>
      </c>
      <c r="B563" s="18" t="s">
        <v>144</v>
      </c>
    </row>
    <row r="564" customFormat="false" ht="12.85" hidden="false" customHeight="false" outlineLevel="0" collapsed="false">
      <c r="A564" s="0" t="s">
        <v>698</v>
      </c>
      <c r="B564" s="18" t="s">
        <v>144</v>
      </c>
    </row>
    <row r="565" customFormat="false" ht="12.85" hidden="false" customHeight="false" outlineLevel="0" collapsed="false">
      <c r="A565" s="0" t="s">
        <v>699</v>
      </c>
      <c r="B565" s="18" t="s">
        <v>144</v>
      </c>
    </row>
    <row r="566" customFormat="false" ht="12.85" hidden="false" customHeight="false" outlineLevel="0" collapsed="false">
      <c r="A566" s="0" t="s">
        <v>700</v>
      </c>
      <c r="B566" s="18" t="s">
        <v>144</v>
      </c>
    </row>
    <row r="567" customFormat="false" ht="12.85" hidden="false" customHeight="false" outlineLevel="0" collapsed="false">
      <c r="A567" s="0" t="s">
        <v>701</v>
      </c>
      <c r="B567" s="18" t="s">
        <v>144</v>
      </c>
    </row>
    <row r="568" customFormat="false" ht="12.85" hidden="false" customHeight="false" outlineLevel="0" collapsed="false">
      <c r="A568" s="0" t="s">
        <v>702</v>
      </c>
      <c r="B568" s="18" t="s">
        <v>144</v>
      </c>
    </row>
    <row r="569" customFormat="false" ht="12.85" hidden="false" customHeight="false" outlineLevel="0" collapsed="false">
      <c r="A569" s="0" t="s">
        <v>703</v>
      </c>
      <c r="B569" s="18" t="s">
        <v>144</v>
      </c>
    </row>
    <row r="570" customFormat="false" ht="12.85" hidden="false" customHeight="false" outlineLevel="0" collapsed="false">
      <c r="A570" s="0" t="s">
        <v>704</v>
      </c>
      <c r="B570" s="18" t="s">
        <v>144</v>
      </c>
    </row>
    <row r="571" customFormat="false" ht="12.85" hidden="false" customHeight="false" outlineLevel="0" collapsed="false">
      <c r="A571" s="0" t="s">
        <v>705</v>
      </c>
      <c r="B571" s="18" t="s">
        <v>137</v>
      </c>
    </row>
    <row r="572" customFormat="false" ht="12.85" hidden="false" customHeight="false" outlineLevel="0" collapsed="false">
      <c r="A572" s="0" t="s">
        <v>706</v>
      </c>
      <c r="B572" s="18" t="s">
        <v>137</v>
      </c>
    </row>
    <row r="573" customFormat="false" ht="12.85" hidden="false" customHeight="false" outlineLevel="0" collapsed="false">
      <c r="A573" s="0" t="s">
        <v>707</v>
      </c>
      <c r="B573" s="18" t="s">
        <v>708</v>
      </c>
    </row>
    <row r="574" customFormat="false" ht="12.85" hidden="false" customHeight="false" outlineLevel="0" collapsed="false">
      <c r="A574" s="0" t="s">
        <v>709</v>
      </c>
      <c r="B574" s="18" t="s">
        <v>137</v>
      </c>
    </row>
    <row r="575" customFormat="false" ht="12.85" hidden="false" customHeight="false" outlineLevel="0" collapsed="false">
      <c r="A575" s="0" t="s">
        <v>710</v>
      </c>
      <c r="B575" s="18" t="s">
        <v>137</v>
      </c>
    </row>
    <row r="576" customFormat="false" ht="12.85" hidden="false" customHeight="false" outlineLevel="0" collapsed="false">
      <c r="A576" s="0" t="s">
        <v>711</v>
      </c>
      <c r="B576" s="18" t="s">
        <v>137</v>
      </c>
    </row>
    <row r="577" customFormat="false" ht="12.85" hidden="false" customHeight="false" outlineLevel="0" collapsed="false">
      <c r="A577" s="0" t="s">
        <v>712</v>
      </c>
      <c r="B577" s="18" t="s">
        <v>144</v>
      </c>
    </row>
    <row r="578" customFormat="false" ht="12.85" hidden="false" customHeight="false" outlineLevel="0" collapsed="false">
      <c r="A578" s="0" t="s">
        <v>713</v>
      </c>
      <c r="B578" s="18" t="s">
        <v>137</v>
      </c>
    </row>
    <row r="579" customFormat="false" ht="12.85" hidden="false" customHeight="false" outlineLevel="0" collapsed="false">
      <c r="A579" s="0" t="s">
        <v>714</v>
      </c>
      <c r="B579" s="18" t="s">
        <v>137</v>
      </c>
    </row>
    <row r="580" customFormat="false" ht="12.85" hidden="false" customHeight="false" outlineLevel="0" collapsed="false">
      <c r="A580" s="0" t="s">
        <v>715</v>
      </c>
      <c r="B580" s="18" t="s">
        <v>144</v>
      </c>
    </row>
    <row r="581" customFormat="false" ht="12.85" hidden="false" customHeight="false" outlineLevel="0" collapsed="false">
      <c r="A581" s="0" t="s">
        <v>716</v>
      </c>
      <c r="B581" s="18" t="s">
        <v>137</v>
      </c>
    </row>
    <row r="582" customFormat="false" ht="12.85" hidden="false" customHeight="false" outlineLevel="0" collapsed="false">
      <c r="A582" s="0" t="s">
        <v>717</v>
      </c>
      <c r="B582" s="18" t="s">
        <v>137</v>
      </c>
    </row>
    <row r="583" customFormat="false" ht="12.85" hidden="false" customHeight="false" outlineLevel="0" collapsed="false">
      <c r="A583" s="0" t="s">
        <v>718</v>
      </c>
      <c r="B583" s="18" t="s">
        <v>144</v>
      </c>
    </row>
    <row r="584" customFormat="false" ht="12.85" hidden="false" customHeight="false" outlineLevel="0" collapsed="false">
      <c r="A584" s="0" t="s">
        <v>719</v>
      </c>
      <c r="B584" s="18" t="s">
        <v>403</v>
      </c>
    </row>
    <row r="585" customFormat="false" ht="12.85" hidden="false" customHeight="false" outlineLevel="0" collapsed="false">
      <c r="A585" s="0" t="s">
        <v>720</v>
      </c>
      <c r="B585" s="18" t="s">
        <v>144</v>
      </c>
    </row>
    <row r="586" customFormat="false" ht="12.85" hidden="false" customHeight="false" outlineLevel="0" collapsed="false">
      <c r="A586" s="0" t="s">
        <v>721</v>
      </c>
      <c r="B586" s="18" t="s">
        <v>144</v>
      </c>
    </row>
    <row r="587" customFormat="false" ht="12.85" hidden="false" customHeight="false" outlineLevel="0" collapsed="false">
      <c r="A587" s="0" t="s">
        <v>722</v>
      </c>
      <c r="B587" s="18" t="s">
        <v>723</v>
      </c>
    </row>
    <row r="588" customFormat="false" ht="12.85" hidden="false" customHeight="false" outlineLevel="0" collapsed="false">
      <c r="A588" s="0" t="s">
        <v>724</v>
      </c>
      <c r="B588" s="18" t="s">
        <v>137</v>
      </c>
    </row>
    <row r="589" customFormat="false" ht="12.85" hidden="false" customHeight="false" outlineLevel="0" collapsed="false">
      <c r="A589" s="0" t="s">
        <v>725</v>
      </c>
      <c r="B589" s="18" t="s">
        <v>137</v>
      </c>
    </row>
    <row r="590" customFormat="false" ht="12.85" hidden="false" customHeight="false" outlineLevel="0" collapsed="false">
      <c r="A590" s="0" t="s">
        <v>726</v>
      </c>
      <c r="B590" s="18" t="s">
        <v>144</v>
      </c>
    </row>
    <row r="591" customFormat="false" ht="12.85" hidden="false" customHeight="false" outlineLevel="0" collapsed="false">
      <c r="A591" s="0" t="s">
        <v>727</v>
      </c>
      <c r="B591" s="18" t="s">
        <v>144</v>
      </c>
    </row>
    <row r="592" customFormat="false" ht="12.85" hidden="false" customHeight="false" outlineLevel="0" collapsed="false">
      <c r="A592" s="0" t="s">
        <v>728</v>
      </c>
      <c r="B592" s="18" t="s">
        <v>144</v>
      </c>
    </row>
    <row r="593" customFormat="false" ht="12.85" hidden="false" customHeight="false" outlineLevel="0" collapsed="false">
      <c r="A593" s="0" t="s">
        <v>729</v>
      </c>
      <c r="B593" s="18" t="s">
        <v>144</v>
      </c>
    </row>
    <row r="594" customFormat="false" ht="12.85" hidden="false" customHeight="false" outlineLevel="0" collapsed="false">
      <c r="A594" s="0" t="s">
        <v>730</v>
      </c>
      <c r="B594" s="18" t="s">
        <v>144</v>
      </c>
    </row>
    <row r="595" customFormat="false" ht="12.85" hidden="false" customHeight="false" outlineLevel="0" collapsed="false">
      <c r="A595" s="0" t="s">
        <v>731</v>
      </c>
      <c r="B595" s="18" t="s">
        <v>144</v>
      </c>
    </row>
    <row r="596" customFormat="false" ht="12.85" hidden="false" customHeight="false" outlineLevel="0" collapsed="false">
      <c r="A596" s="0" t="s">
        <v>732</v>
      </c>
      <c r="B596" s="18" t="s">
        <v>144</v>
      </c>
    </row>
    <row r="597" customFormat="false" ht="12.85" hidden="false" customHeight="false" outlineLevel="0" collapsed="false">
      <c r="A597" s="0" t="s">
        <v>733</v>
      </c>
      <c r="B597" s="18" t="s">
        <v>144</v>
      </c>
    </row>
    <row r="598" customFormat="false" ht="12.85" hidden="false" customHeight="false" outlineLevel="0" collapsed="false">
      <c r="A598" s="0" t="s">
        <v>734</v>
      </c>
      <c r="B598" s="18" t="s">
        <v>149</v>
      </c>
    </row>
    <row r="599" customFormat="false" ht="12.85" hidden="false" customHeight="false" outlineLevel="0" collapsed="false">
      <c r="A599" s="0" t="s">
        <v>735</v>
      </c>
      <c r="B599" s="18" t="s">
        <v>149</v>
      </c>
    </row>
    <row r="600" customFormat="false" ht="12.85" hidden="false" customHeight="false" outlineLevel="0" collapsed="false">
      <c r="A600" s="0" t="s">
        <v>736</v>
      </c>
      <c r="B600" s="18" t="s">
        <v>144</v>
      </c>
    </row>
    <row r="601" customFormat="false" ht="12.85" hidden="false" customHeight="false" outlineLevel="0" collapsed="false">
      <c r="A601" s="0" t="s">
        <v>737</v>
      </c>
      <c r="B601" s="18" t="s">
        <v>738</v>
      </c>
    </row>
    <row r="602" customFormat="false" ht="12.85" hidden="false" customHeight="false" outlineLevel="0" collapsed="false">
      <c r="A602" s="0" t="s">
        <v>739</v>
      </c>
      <c r="B602" s="18" t="s">
        <v>144</v>
      </c>
    </row>
    <row r="603" customFormat="false" ht="12.85" hidden="false" customHeight="false" outlineLevel="0" collapsed="false">
      <c r="A603" s="0" t="s">
        <v>740</v>
      </c>
      <c r="B603" s="18" t="s">
        <v>144</v>
      </c>
    </row>
    <row r="604" customFormat="false" ht="12.85" hidden="false" customHeight="false" outlineLevel="0" collapsed="false">
      <c r="A604" s="0" t="s">
        <v>119</v>
      </c>
      <c r="B604" s="18" t="s">
        <v>133</v>
      </c>
    </row>
    <row r="605" customFormat="false" ht="12.85" hidden="false" customHeight="false" outlineLevel="0" collapsed="false">
      <c r="A605" s="0" t="s">
        <v>741</v>
      </c>
      <c r="B605" s="18" t="s">
        <v>144</v>
      </c>
    </row>
    <row r="606" customFormat="false" ht="12.85" hidden="false" customHeight="false" outlineLevel="0" collapsed="false">
      <c r="A606" s="0" t="s">
        <v>742</v>
      </c>
      <c r="B606" s="18" t="s">
        <v>191</v>
      </c>
    </row>
    <row r="607" customFormat="false" ht="12.85" hidden="false" customHeight="false" outlineLevel="0" collapsed="false">
      <c r="A607" s="0" t="s">
        <v>743</v>
      </c>
      <c r="B607" s="18" t="s">
        <v>149</v>
      </c>
    </row>
    <row r="608" customFormat="false" ht="12.85" hidden="false" customHeight="false" outlineLevel="0" collapsed="false">
      <c r="A608" s="0" t="s">
        <v>744</v>
      </c>
      <c r="B608" s="18" t="s">
        <v>144</v>
      </c>
    </row>
    <row r="609" customFormat="false" ht="12.85" hidden="false" customHeight="false" outlineLevel="0" collapsed="false">
      <c r="A609" s="0" t="s">
        <v>745</v>
      </c>
      <c r="B609" s="18" t="s">
        <v>144</v>
      </c>
    </row>
    <row r="610" customFormat="false" ht="12.85" hidden="false" customHeight="false" outlineLevel="0" collapsed="false">
      <c r="A610" s="0" t="s">
        <v>746</v>
      </c>
      <c r="B610" s="18" t="s">
        <v>144</v>
      </c>
    </row>
    <row r="611" customFormat="false" ht="12.85" hidden="false" customHeight="false" outlineLevel="0" collapsed="false">
      <c r="A611" s="0" t="s">
        <v>747</v>
      </c>
      <c r="B611" s="18" t="s">
        <v>144</v>
      </c>
    </row>
    <row r="612" customFormat="false" ht="12.85" hidden="false" customHeight="false" outlineLevel="0" collapsed="false">
      <c r="A612" s="0" t="s">
        <v>748</v>
      </c>
      <c r="B612" s="18" t="s">
        <v>144</v>
      </c>
    </row>
    <row r="613" customFormat="false" ht="12.85" hidden="false" customHeight="false" outlineLevel="0" collapsed="false">
      <c r="A613" s="0" t="s">
        <v>749</v>
      </c>
      <c r="B613" s="18" t="s">
        <v>144</v>
      </c>
    </row>
    <row r="614" customFormat="false" ht="12.85" hidden="false" customHeight="false" outlineLevel="0" collapsed="false">
      <c r="A614" s="0" t="s">
        <v>750</v>
      </c>
      <c r="B614" s="18" t="s">
        <v>144</v>
      </c>
    </row>
    <row r="615" customFormat="false" ht="12.85" hidden="false" customHeight="false" outlineLevel="0" collapsed="false">
      <c r="A615" s="0" t="s">
        <v>33</v>
      </c>
      <c r="B615" s="18" t="s">
        <v>133</v>
      </c>
    </row>
    <row r="616" customFormat="false" ht="12.85" hidden="false" customHeight="false" outlineLevel="0" collapsed="false">
      <c r="A616" s="0" t="s">
        <v>751</v>
      </c>
      <c r="B616" s="18" t="s">
        <v>144</v>
      </c>
    </row>
    <row r="617" customFormat="false" ht="12.85" hidden="false" customHeight="false" outlineLevel="0" collapsed="false">
      <c r="A617" s="0" t="s">
        <v>752</v>
      </c>
      <c r="B617" s="18" t="s">
        <v>753</v>
      </c>
    </row>
    <row r="618" customFormat="false" ht="12.85" hidden="false" customHeight="false" outlineLevel="0" collapsed="false">
      <c r="A618" s="0" t="s">
        <v>754</v>
      </c>
      <c r="B618" s="18" t="s">
        <v>144</v>
      </c>
    </row>
    <row r="619" customFormat="false" ht="12.85" hidden="false" customHeight="false" outlineLevel="0" collapsed="false">
      <c r="A619" s="0" t="s">
        <v>755</v>
      </c>
      <c r="B619" s="18" t="s">
        <v>144</v>
      </c>
    </row>
    <row r="620" customFormat="false" ht="12.85" hidden="false" customHeight="false" outlineLevel="0" collapsed="false">
      <c r="A620" s="0" t="s">
        <v>756</v>
      </c>
      <c r="B620" s="18" t="s">
        <v>144</v>
      </c>
    </row>
    <row r="621" customFormat="false" ht="12.85" hidden="false" customHeight="false" outlineLevel="0" collapsed="false">
      <c r="A621" s="0" t="s">
        <v>757</v>
      </c>
      <c r="B621" s="18" t="s">
        <v>144</v>
      </c>
    </row>
    <row r="622" customFormat="false" ht="12.85" hidden="false" customHeight="false" outlineLevel="0" collapsed="false">
      <c r="A622" s="0" t="s">
        <v>758</v>
      </c>
      <c r="B622" s="18" t="s">
        <v>133</v>
      </c>
    </row>
    <row r="623" customFormat="false" ht="12.85" hidden="false" customHeight="false" outlineLevel="0" collapsed="false">
      <c r="A623" s="0" t="s">
        <v>759</v>
      </c>
      <c r="B623" s="18" t="s">
        <v>144</v>
      </c>
    </row>
    <row r="624" customFormat="false" ht="12.85" hidden="false" customHeight="false" outlineLevel="0" collapsed="false">
      <c r="A624" s="0" t="s">
        <v>760</v>
      </c>
      <c r="B624" s="18" t="s">
        <v>761</v>
      </c>
    </row>
    <row r="625" customFormat="false" ht="12.85" hidden="false" customHeight="false" outlineLevel="0" collapsed="false">
      <c r="A625" s="0" t="s">
        <v>762</v>
      </c>
      <c r="B625" s="18" t="s">
        <v>144</v>
      </c>
    </row>
    <row r="626" customFormat="false" ht="12.85" hidden="false" customHeight="false" outlineLevel="0" collapsed="false">
      <c r="A626" s="0" t="s">
        <v>763</v>
      </c>
      <c r="B626" s="18" t="s">
        <v>144</v>
      </c>
    </row>
    <row r="627" customFormat="false" ht="12.85" hidden="false" customHeight="false" outlineLevel="0" collapsed="false">
      <c r="A627" s="0" t="s">
        <v>764</v>
      </c>
      <c r="B627" s="18" t="s">
        <v>144</v>
      </c>
    </row>
    <row r="628" customFormat="false" ht="12.85" hidden="false" customHeight="false" outlineLevel="0" collapsed="false">
      <c r="A628" s="0" t="s">
        <v>765</v>
      </c>
      <c r="B628" s="18" t="s">
        <v>144</v>
      </c>
    </row>
    <row r="629" customFormat="false" ht="12.85" hidden="false" customHeight="false" outlineLevel="0" collapsed="false">
      <c r="A629" s="0" t="s">
        <v>766</v>
      </c>
      <c r="B629" s="18" t="s">
        <v>144</v>
      </c>
    </row>
    <row r="630" customFormat="false" ht="12.85" hidden="false" customHeight="false" outlineLevel="0" collapsed="false">
      <c r="A630" s="0" t="s">
        <v>767</v>
      </c>
      <c r="B630" s="18" t="s">
        <v>144</v>
      </c>
    </row>
    <row r="631" customFormat="false" ht="12.85" hidden="false" customHeight="false" outlineLevel="0" collapsed="false">
      <c r="A631" s="0" t="s">
        <v>768</v>
      </c>
      <c r="B631" s="18" t="s">
        <v>144</v>
      </c>
    </row>
    <row r="632" customFormat="false" ht="12.85" hidden="false" customHeight="false" outlineLevel="0" collapsed="false">
      <c r="A632" s="0" t="s">
        <v>769</v>
      </c>
      <c r="B632" s="18" t="s">
        <v>144</v>
      </c>
    </row>
    <row r="633" customFormat="false" ht="12.85" hidden="false" customHeight="false" outlineLevel="0" collapsed="false">
      <c r="A633" s="0" t="s">
        <v>770</v>
      </c>
      <c r="B633" s="18" t="s">
        <v>137</v>
      </c>
    </row>
    <row r="634" customFormat="false" ht="12.85" hidden="false" customHeight="false" outlineLevel="0" collapsed="false">
      <c r="A634" s="0" t="s">
        <v>771</v>
      </c>
      <c r="B634" s="18" t="s">
        <v>137</v>
      </c>
    </row>
    <row r="635" customFormat="false" ht="12.85" hidden="false" customHeight="false" outlineLevel="0" collapsed="false">
      <c r="A635" s="0" t="s">
        <v>772</v>
      </c>
      <c r="B635" s="18" t="s">
        <v>137</v>
      </c>
    </row>
    <row r="636" customFormat="false" ht="12.85" hidden="false" customHeight="false" outlineLevel="0" collapsed="false">
      <c r="A636" s="0" t="s">
        <v>773</v>
      </c>
      <c r="B636" s="18" t="s">
        <v>137</v>
      </c>
    </row>
    <row r="637" customFormat="false" ht="12.85" hidden="false" customHeight="false" outlineLevel="0" collapsed="false">
      <c r="A637" s="0" t="s">
        <v>774</v>
      </c>
      <c r="B637" s="18" t="s">
        <v>137</v>
      </c>
    </row>
    <row r="638" customFormat="false" ht="12.85" hidden="false" customHeight="false" outlineLevel="0" collapsed="false">
      <c r="A638" s="0" t="s">
        <v>775</v>
      </c>
      <c r="B638" s="18" t="s">
        <v>776</v>
      </c>
    </row>
    <row r="639" customFormat="false" ht="12.85" hidden="false" customHeight="false" outlineLevel="0" collapsed="false">
      <c r="A639" s="0" t="s">
        <v>777</v>
      </c>
      <c r="B639" s="18" t="s">
        <v>144</v>
      </c>
    </row>
    <row r="640" customFormat="false" ht="12.85" hidden="false" customHeight="false" outlineLevel="0" collapsed="false">
      <c r="A640" s="0" t="s">
        <v>778</v>
      </c>
      <c r="B640" s="18" t="s">
        <v>144</v>
      </c>
    </row>
    <row r="641" customFormat="false" ht="12.85" hidden="false" customHeight="false" outlineLevel="0" collapsed="false">
      <c r="A641" s="0" t="s">
        <v>779</v>
      </c>
      <c r="B641" s="18" t="s">
        <v>144</v>
      </c>
    </row>
    <row r="642" customFormat="false" ht="12.85" hidden="false" customHeight="false" outlineLevel="0" collapsed="false">
      <c r="A642" s="0" t="s">
        <v>780</v>
      </c>
      <c r="B642" s="18" t="s">
        <v>144</v>
      </c>
    </row>
    <row r="643" customFormat="false" ht="12.85" hidden="false" customHeight="false" outlineLevel="0" collapsed="false">
      <c r="A643" s="0" t="s">
        <v>781</v>
      </c>
      <c r="B643" s="18" t="s">
        <v>144</v>
      </c>
    </row>
    <row r="644" customFormat="false" ht="12.85" hidden="false" customHeight="false" outlineLevel="0" collapsed="false">
      <c r="A644" s="0" t="s">
        <v>782</v>
      </c>
      <c r="B644" s="18" t="s">
        <v>144</v>
      </c>
    </row>
    <row r="645" customFormat="false" ht="12.85" hidden="false" customHeight="false" outlineLevel="0" collapsed="false">
      <c r="A645" s="0" t="s">
        <v>783</v>
      </c>
      <c r="B645" s="18" t="s">
        <v>144</v>
      </c>
    </row>
    <row r="646" customFormat="false" ht="12.85" hidden="false" customHeight="false" outlineLevel="0" collapsed="false">
      <c r="A646" s="0" t="s">
        <v>784</v>
      </c>
      <c r="B646" s="18" t="s">
        <v>144</v>
      </c>
    </row>
    <row r="647" customFormat="false" ht="12.85" hidden="false" customHeight="false" outlineLevel="0" collapsed="false">
      <c r="A647" s="0" t="s">
        <v>785</v>
      </c>
      <c r="B647" s="18" t="s">
        <v>144</v>
      </c>
    </row>
    <row r="648" customFormat="false" ht="12.85" hidden="false" customHeight="false" outlineLevel="0" collapsed="false">
      <c r="A648" s="0" t="s">
        <v>786</v>
      </c>
      <c r="B648" s="18" t="s">
        <v>787</v>
      </c>
    </row>
    <row r="649" customFormat="false" ht="12.85" hidden="false" customHeight="false" outlineLevel="0" collapsed="false">
      <c r="A649" s="0" t="s">
        <v>788</v>
      </c>
      <c r="B649" s="18" t="s">
        <v>144</v>
      </c>
    </row>
    <row r="650" customFormat="false" ht="12.85" hidden="false" customHeight="false" outlineLevel="0" collapsed="false">
      <c r="A650" s="0" t="s">
        <v>789</v>
      </c>
      <c r="B650" s="18" t="s">
        <v>144</v>
      </c>
    </row>
    <row r="651" customFormat="false" ht="12.85" hidden="false" customHeight="false" outlineLevel="0" collapsed="false">
      <c r="A651" s="0" t="s">
        <v>790</v>
      </c>
      <c r="B651" s="18" t="s">
        <v>144</v>
      </c>
    </row>
    <row r="652" customFormat="false" ht="12.85" hidden="false" customHeight="false" outlineLevel="0" collapsed="false">
      <c r="A652" s="0" t="s">
        <v>791</v>
      </c>
      <c r="B652" s="18" t="s">
        <v>144</v>
      </c>
    </row>
    <row r="653" customFormat="false" ht="12.85" hidden="false" customHeight="false" outlineLevel="0" collapsed="false">
      <c r="A653" s="0" t="s">
        <v>792</v>
      </c>
      <c r="B653" s="18" t="s">
        <v>144</v>
      </c>
    </row>
    <row r="654" customFormat="false" ht="12.85" hidden="false" customHeight="false" outlineLevel="0" collapsed="false">
      <c r="A654" s="0" t="s">
        <v>793</v>
      </c>
      <c r="B654" s="18" t="s">
        <v>144</v>
      </c>
    </row>
    <row r="655" customFormat="false" ht="12.85" hidden="false" customHeight="false" outlineLevel="0" collapsed="false">
      <c r="A655" s="0" t="s">
        <v>794</v>
      </c>
      <c r="B655" s="18" t="s">
        <v>144</v>
      </c>
    </row>
    <row r="656" customFormat="false" ht="12.85" hidden="false" customHeight="false" outlineLevel="0" collapsed="false">
      <c r="A656" s="0" t="s">
        <v>40</v>
      </c>
      <c r="B656" s="18" t="s">
        <v>133</v>
      </c>
    </row>
    <row r="657" customFormat="false" ht="12.85" hidden="false" customHeight="false" outlineLevel="0" collapsed="false">
      <c r="A657" s="0" t="s">
        <v>795</v>
      </c>
      <c r="B657" s="18" t="s">
        <v>133</v>
      </c>
    </row>
    <row r="658" customFormat="false" ht="12.85" hidden="false" customHeight="false" outlineLevel="0" collapsed="false">
      <c r="A658" s="0" t="s">
        <v>796</v>
      </c>
      <c r="B658" s="18" t="s">
        <v>137</v>
      </c>
    </row>
    <row r="659" customFormat="false" ht="12.85" hidden="false" customHeight="false" outlineLevel="0" collapsed="false">
      <c r="A659" s="0" t="s">
        <v>797</v>
      </c>
      <c r="B659" s="18" t="s">
        <v>137</v>
      </c>
    </row>
    <row r="660" customFormat="false" ht="12.85" hidden="false" customHeight="false" outlineLevel="0" collapsed="false">
      <c r="A660" s="0" t="s">
        <v>798</v>
      </c>
      <c r="B660" s="18" t="s">
        <v>144</v>
      </c>
    </row>
    <row r="661" customFormat="false" ht="12.85" hidden="false" customHeight="false" outlineLevel="0" collapsed="false">
      <c r="A661" s="0" t="s">
        <v>799</v>
      </c>
      <c r="B661" s="18" t="s">
        <v>144</v>
      </c>
    </row>
    <row r="662" customFormat="false" ht="12.85" hidden="false" customHeight="false" outlineLevel="0" collapsed="false">
      <c r="A662" s="0" t="s">
        <v>800</v>
      </c>
      <c r="B662" s="18" t="s">
        <v>137</v>
      </c>
    </row>
    <row r="663" customFormat="false" ht="12.85" hidden="false" customHeight="false" outlineLevel="0" collapsed="false">
      <c r="A663" s="0" t="s">
        <v>801</v>
      </c>
      <c r="B663" s="18" t="s">
        <v>137</v>
      </c>
    </row>
    <row r="664" customFormat="false" ht="12.85" hidden="false" customHeight="false" outlineLevel="0" collapsed="false">
      <c r="A664" s="0" t="s">
        <v>802</v>
      </c>
      <c r="B664" s="18" t="s">
        <v>137</v>
      </c>
    </row>
    <row r="665" customFormat="false" ht="12.85" hidden="false" customHeight="false" outlineLevel="0" collapsed="false">
      <c r="A665" s="0" t="s">
        <v>803</v>
      </c>
      <c r="B665" s="18" t="s">
        <v>137</v>
      </c>
    </row>
    <row r="666" customFormat="false" ht="12.85" hidden="false" customHeight="false" outlineLevel="0" collapsed="false">
      <c r="A666" s="0" t="s">
        <v>51</v>
      </c>
      <c r="B666" s="18" t="s">
        <v>133</v>
      </c>
    </row>
    <row r="667" customFormat="false" ht="12.85" hidden="false" customHeight="false" outlineLevel="0" collapsed="false">
      <c r="A667" s="0" t="s">
        <v>804</v>
      </c>
      <c r="B667" s="18" t="s">
        <v>144</v>
      </c>
    </row>
    <row r="668" customFormat="false" ht="12.85" hidden="false" customHeight="false" outlineLevel="0" collapsed="false">
      <c r="A668" s="0" t="s">
        <v>805</v>
      </c>
      <c r="B668" s="18" t="s">
        <v>144</v>
      </c>
    </row>
    <row r="669" customFormat="false" ht="12.85" hidden="false" customHeight="false" outlineLevel="0" collapsed="false">
      <c r="A669" s="0" t="s">
        <v>806</v>
      </c>
      <c r="B669" s="18" t="s">
        <v>144</v>
      </c>
    </row>
    <row r="670" customFormat="false" ht="12.85" hidden="false" customHeight="false" outlineLevel="0" collapsed="false">
      <c r="A670" s="0" t="s">
        <v>807</v>
      </c>
      <c r="B670" s="18" t="s">
        <v>144</v>
      </c>
    </row>
    <row r="671" customFormat="false" ht="12.85" hidden="false" customHeight="false" outlineLevel="0" collapsed="false">
      <c r="A671" s="0" t="s">
        <v>808</v>
      </c>
      <c r="B671" s="18" t="s">
        <v>144</v>
      </c>
    </row>
    <row r="672" customFormat="false" ht="12.85" hidden="false" customHeight="false" outlineLevel="0" collapsed="false">
      <c r="A672" s="0" t="s">
        <v>809</v>
      </c>
      <c r="B672" s="18" t="s">
        <v>144</v>
      </c>
    </row>
    <row r="673" customFormat="false" ht="12.85" hidden="false" customHeight="false" outlineLevel="0" collapsed="false">
      <c r="A673" s="0" t="s">
        <v>810</v>
      </c>
      <c r="B673" s="18" t="s">
        <v>144</v>
      </c>
    </row>
    <row r="674" customFormat="false" ht="12.85" hidden="false" customHeight="false" outlineLevel="0" collapsed="false">
      <c r="A674" s="0" t="s">
        <v>811</v>
      </c>
      <c r="B674" s="18" t="s">
        <v>144</v>
      </c>
    </row>
    <row r="675" customFormat="false" ht="12.85" hidden="false" customHeight="false" outlineLevel="0" collapsed="false">
      <c r="A675" s="0" t="s">
        <v>53</v>
      </c>
      <c r="B675" s="18" t="s">
        <v>133</v>
      </c>
    </row>
    <row r="676" customFormat="false" ht="12.85" hidden="false" customHeight="false" outlineLevel="0" collapsed="false">
      <c r="A676" s="0" t="s">
        <v>54</v>
      </c>
      <c r="B676" s="18" t="s">
        <v>133</v>
      </c>
    </row>
    <row r="677" customFormat="false" ht="12.85" hidden="false" customHeight="false" outlineLevel="0" collapsed="false">
      <c r="A677" s="0" t="s">
        <v>812</v>
      </c>
      <c r="B677" s="18" t="s">
        <v>137</v>
      </c>
    </row>
    <row r="678" customFormat="false" ht="12.85" hidden="false" customHeight="false" outlineLevel="0" collapsed="false">
      <c r="A678" s="0" t="s">
        <v>813</v>
      </c>
      <c r="B678" s="18" t="s">
        <v>137</v>
      </c>
    </row>
    <row r="679" customFormat="false" ht="12.85" hidden="false" customHeight="false" outlineLevel="0" collapsed="false">
      <c r="A679" s="0" t="s">
        <v>814</v>
      </c>
      <c r="B679" s="18" t="s">
        <v>137</v>
      </c>
    </row>
    <row r="680" customFormat="false" ht="12.85" hidden="false" customHeight="false" outlineLevel="0" collapsed="false">
      <c r="A680" s="0" t="s">
        <v>815</v>
      </c>
      <c r="B680" s="18" t="s">
        <v>137</v>
      </c>
    </row>
    <row r="681" customFormat="false" ht="12.85" hidden="false" customHeight="false" outlineLevel="0" collapsed="false">
      <c r="A681" s="0" t="s">
        <v>816</v>
      </c>
      <c r="B681" s="18" t="s">
        <v>137</v>
      </c>
    </row>
    <row r="682" customFormat="false" ht="12.85" hidden="false" customHeight="false" outlineLevel="0" collapsed="false">
      <c r="A682" s="0" t="s">
        <v>817</v>
      </c>
      <c r="B682" s="18" t="s">
        <v>137</v>
      </c>
    </row>
    <row r="683" customFormat="false" ht="12.85" hidden="false" customHeight="false" outlineLevel="0" collapsed="false">
      <c r="A683" s="0" t="s">
        <v>818</v>
      </c>
      <c r="B683" s="18" t="s">
        <v>137</v>
      </c>
    </row>
    <row r="684" customFormat="false" ht="12.85" hidden="false" customHeight="false" outlineLevel="0" collapsed="false">
      <c r="A684" s="0" t="s">
        <v>819</v>
      </c>
      <c r="B684" s="18" t="s">
        <v>144</v>
      </c>
    </row>
    <row r="685" customFormat="false" ht="12.85" hidden="false" customHeight="false" outlineLevel="0" collapsed="false">
      <c r="A685" s="0" t="s">
        <v>820</v>
      </c>
      <c r="B685" s="18" t="s">
        <v>144</v>
      </c>
    </row>
    <row r="686" customFormat="false" ht="12.85" hidden="false" customHeight="false" outlineLevel="0" collapsed="false">
      <c r="A686" s="0" t="s">
        <v>821</v>
      </c>
      <c r="B686" s="18" t="s">
        <v>144</v>
      </c>
    </row>
    <row r="687" customFormat="false" ht="12.85" hidden="false" customHeight="false" outlineLevel="0" collapsed="false">
      <c r="A687" s="0" t="s">
        <v>822</v>
      </c>
      <c r="B687" s="18" t="s">
        <v>137</v>
      </c>
    </row>
    <row r="688" customFormat="false" ht="12.85" hidden="false" customHeight="false" outlineLevel="0" collapsed="false">
      <c r="A688" s="0" t="s">
        <v>823</v>
      </c>
      <c r="B688" s="18" t="s">
        <v>133</v>
      </c>
    </row>
    <row r="689" customFormat="false" ht="12.85" hidden="false" customHeight="false" outlineLevel="0" collapsed="false">
      <c r="A689" s="0" t="s">
        <v>824</v>
      </c>
      <c r="B689" s="18" t="s">
        <v>144</v>
      </c>
    </row>
    <row r="690" customFormat="false" ht="12.85" hidden="false" customHeight="false" outlineLevel="0" collapsed="false">
      <c r="A690" s="0" t="s">
        <v>65</v>
      </c>
      <c r="B690" s="18" t="s">
        <v>133</v>
      </c>
    </row>
    <row r="691" customFormat="false" ht="12.85" hidden="false" customHeight="false" outlineLevel="0" collapsed="false">
      <c r="A691" s="0" t="s">
        <v>825</v>
      </c>
      <c r="B691" s="18" t="s">
        <v>144</v>
      </c>
    </row>
    <row r="692" customFormat="false" ht="12.85" hidden="false" customHeight="false" outlineLevel="0" collapsed="false">
      <c r="A692" s="0" t="s">
        <v>826</v>
      </c>
      <c r="B692" s="18" t="s">
        <v>144</v>
      </c>
    </row>
    <row r="693" customFormat="false" ht="12.85" hidden="false" customHeight="false" outlineLevel="0" collapsed="false">
      <c r="A693" s="0" t="s">
        <v>827</v>
      </c>
      <c r="B693" s="18" t="s">
        <v>144</v>
      </c>
    </row>
    <row r="694" customFormat="false" ht="12.85" hidden="false" customHeight="false" outlineLevel="0" collapsed="false">
      <c r="A694" s="0" t="s">
        <v>828</v>
      </c>
      <c r="B694" s="18" t="s">
        <v>137</v>
      </c>
    </row>
    <row r="695" customFormat="false" ht="12.85" hidden="false" customHeight="false" outlineLevel="0" collapsed="false">
      <c r="A695" s="0" t="s">
        <v>829</v>
      </c>
      <c r="B695" s="18" t="s">
        <v>137</v>
      </c>
    </row>
    <row r="696" customFormat="false" ht="12.85" hidden="false" customHeight="false" outlineLevel="0" collapsed="false">
      <c r="A696" s="0" t="s">
        <v>830</v>
      </c>
      <c r="B696" s="18" t="s">
        <v>144</v>
      </c>
    </row>
    <row r="697" customFormat="false" ht="12.85" hidden="false" customHeight="false" outlineLevel="0" collapsed="false">
      <c r="A697" s="0" t="s">
        <v>831</v>
      </c>
      <c r="B697" s="18" t="s">
        <v>149</v>
      </c>
    </row>
    <row r="698" customFormat="false" ht="12.85" hidden="false" customHeight="false" outlineLevel="0" collapsed="false">
      <c r="A698" s="0" t="s">
        <v>70</v>
      </c>
      <c r="B698" s="18" t="s">
        <v>832</v>
      </c>
    </row>
    <row r="699" customFormat="false" ht="12.85" hidden="false" customHeight="false" outlineLevel="0" collapsed="false">
      <c r="A699" s="0" t="s">
        <v>833</v>
      </c>
      <c r="B699" s="18" t="s">
        <v>144</v>
      </c>
    </row>
    <row r="700" customFormat="false" ht="12.85" hidden="false" customHeight="false" outlineLevel="0" collapsed="false">
      <c r="A700" s="0" t="s">
        <v>834</v>
      </c>
      <c r="B700" s="18" t="s">
        <v>835</v>
      </c>
    </row>
    <row r="701" customFormat="false" ht="12.85" hidden="false" customHeight="false" outlineLevel="0" collapsed="false">
      <c r="A701" s="0" t="s">
        <v>836</v>
      </c>
      <c r="B701" s="18" t="s">
        <v>191</v>
      </c>
    </row>
    <row r="702" customFormat="false" ht="12.85" hidden="false" customHeight="false" outlineLevel="0" collapsed="false">
      <c r="A702" s="0" t="s">
        <v>837</v>
      </c>
      <c r="B702" s="18" t="s">
        <v>144</v>
      </c>
    </row>
    <row r="703" customFormat="false" ht="12.85" hidden="false" customHeight="false" outlineLevel="0" collapsed="false">
      <c r="A703" s="0" t="s">
        <v>838</v>
      </c>
      <c r="B703" s="18" t="s">
        <v>137</v>
      </c>
    </row>
    <row r="704" customFormat="false" ht="12.85" hidden="false" customHeight="false" outlineLevel="0" collapsed="false">
      <c r="A704" s="0" t="s">
        <v>839</v>
      </c>
      <c r="B704" s="18" t="s">
        <v>144</v>
      </c>
    </row>
    <row r="705" customFormat="false" ht="12.85" hidden="false" customHeight="false" outlineLevel="0" collapsed="false">
      <c r="A705" s="0" t="s">
        <v>840</v>
      </c>
      <c r="B705" s="18" t="s">
        <v>144</v>
      </c>
    </row>
    <row r="706" customFormat="false" ht="12.85" hidden="false" customHeight="false" outlineLevel="0" collapsed="false">
      <c r="A706" s="0" t="s">
        <v>841</v>
      </c>
      <c r="B706" s="18" t="s">
        <v>144</v>
      </c>
    </row>
    <row r="707" customFormat="false" ht="12.85" hidden="false" customHeight="false" outlineLevel="0" collapsed="false">
      <c r="A707" s="0" t="s">
        <v>842</v>
      </c>
      <c r="B707" s="18" t="s">
        <v>144</v>
      </c>
    </row>
    <row r="708" customFormat="false" ht="12.85" hidden="false" customHeight="false" outlineLevel="0" collapsed="false">
      <c r="A708" s="0" t="s">
        <v>843</v>
      </c>
      <c r="B708" s="18" t="s">
        <v>144</v>
      </c>
    </row>
    <row r="709" customFormat="false" ht="12.85" hidden="false" customHeight="false" outlineLevel="0" collapsed="false">
      <c r="A709" s="0" t="s">
        <v>844</v>
      </c>
      <c r="B709" s="18" t="s">
        <v>144</v>
      </c>
    </row>
    <row r="710" customFormat="false" ht="12.85" hidden="false" customHeight="false" outlineLevel="0" collapsed="false">
      <c r="A710" s="0" t="s">
        <v>845</v>
      </c>
      <c r="B710" s="18" t="s">
        <v>144</v>
      </c>
    </row>
    <row r="711" customFormat="false" ht="12.85" hidden="false" customHeight="false" outlineLevel="0" collapsed="false">
      <c r="A711" s="0" t="s">
        <v>846</v>
      </c>
      <c r="B711" s="18" t="s">
        <v>144</v>
      </c>
    </row>
    <row r="712" customFormat="false" ht="12.85" hidden="false" customHeight="false" outlineLevel="0" collapsed="false">
      <c r="A712" s="0" t="s">
        <v>847</v>
      </c>
      <c r="B712" s="18" t="s">
        <v>144</v>
      </c>
    </row>
    <row r="713" customFormat="false" ht="12.85" hidden="false" customHeight="false" outlineLevel="0" collapsed="false">
      <c r="A713" s="0" t="s">
        <v>848</v>
      </c>
      <c r="B713" s="18" t="s">
        <v>403</v>
      </c>
    </row>
    <row r="714" customFormat="false" ht="12.85" hidden="false" customHeight="false" outlineLevel="0" collapsed="false">
      <c r="A714" s="0" t="s">
        <v>849</v>
      </c>
      <c r="B714" s="18" t="s">
        <v>133</v>
      </c>
    </row>
    <row r="715" customFormat="false" ht="12.85" hidden="false" customHeight="false" outlineLevel="0" collapsed="false">
      <c r="A715" s="0" t="s">
        <v>850</v>
      </c>
      <c r="B715" s="18" t="s">
        <v>137</v>
      </c>
    </row>
    <row r="716" customFormat="false" ht="12.85" hidden="false" customHeight="false" outlineLevel="0" collapsed="false">
      <c r="A716" s="0" t="s">
        <v>851</v>
      </c>
      <c r="B716" s="18" t="s">
        <v>137</v>
      </c>
    </row>
    <row r="717" customFormat="false" ht="12.85" hidden="false" customHeight="false" outlineLevel="0" collapsed="false">
      <c r="A717" s="0" t="s">
        <v>86</v>
      </c>
      <c r="B717" s="18" t="s">
        <v>133</v>
      </c>
    </row>
    <row r="718" customFormat="false" ht="12.85" hidden="false" customHeight="false" outlineLevel="0" collapsed="false">
      <c r="A718" s="0" t="s">
        <v>88</v>
      </c>
      <c r="B718" s="18" t="s">
        <v>133</v>
      </c>
    </row>
    <row r="719" customFormat="false" ht="12.85" hidden="false" customHeight="false" outlineLevel="0" collapsed="false">
      <c r="A719" s="0" t="s">
        <v>852</v>
      </c>
      <c r="B719" s="18" t="s">
        <v>144</v>
      </c>
    </row>
    <row r="720" customFormat="false" ht="12.85" hidden="false" customHeight="false" outlineLevel="0" collapsed="false">
      <c r="A720" s="0" t="s">
        <v>853</v>
      </c>
      <c r="B720" s="18" t="s">
        <v>137</v>
      </c>
    </row>
    <row r="721" customFormat="false" ht="12.85" hidden="false" customHeight="false" outlineLevel="0" collapsed="false">
      <c r="A721" s="0" t="s">
        <v>91</v>
      </c>
      <c r="B721" s="18" t="s">
        <v>133</v>
      </c>
    </row>
    <row r="722" customFormat="false" ht="12.85" hidden="false" customHeight="false" outlineLevel="0" collapsed="false">
      <c r="A722" s="0" t="s">
        <v>854</v>
      </c>
      <c r="B722" s="18" t="s">
        <v>144</v>
      </c>
    </row>
    <row r="723" customFormat="false" ht="12.85" hidden="false" customHeight="false" outlineLevel="0" collapsed="false">
      <c r="A723" s="0" t="s">
        <v>855</v>
      </c>
      <c r="B723" s="18" t="s">
        <v>144</v>
      </c>
    </row>
    <row r="724" customFormat="false" ht="12.85" hidden="false" customHeight="false" outlineLevel="0" collapsed="false">
      <c r="A724" s="0" t="s">
        <v>856</v>
      </c>
      <c r="B724" s="18" t="s">
        <v>144</v>
      </c>
    </row>
    <row r="725" customFormat="false" ht="12.85" hidden="false" customHeight="false" outlineLevel="0" collapsed="false">
      <c r="A725" s="0" t="s">
        <v>857</v>
      </c>
      <c r="B725" s="18" t="s">
        <v>144</v>
      </c>
    </row>
    <row r="726" customFormat="false" ht="12.85" hidden="false" customHeight="false" outlineLevel="0" collapsed="false">
      <c r="A726" s="0" t="s">
        <v>858</v>
      </c>
      <c r="B726" s="18" t="s">
        <v>144</v>
      </c>
    </row>
    <row r="727" customFormat="false" ht="12.85" hidden="false" customHeight="false" outlineLevel="0" collapsed="false">
      <c r="A727" s="0" t="s">
        <v>859</v>
      </c>
      <c r="B727" s="18" t="s">
        <v>144</v>
      </c>
    </row>
    <row r="728" customFormat="false" ht="12.85" hidden="false" customHeight="false" outlineLevel="0" collapsed="false">
      <c r="A728" s="0" t="s">
        <v>860</v>
      </c>
      <c r="B728" s="18" t="s">
        <v>144</v>
      </c>
    </row>
    <row r="729" customFormat="false" ht="12.85" hidden="false" customHeight="false" outlineLevel="0" collapsed="false">
      <c r="A729" s="0" t="s">
        <v>861</v>
      </c>
      <c r="B729" s="18" t="s">
        <v>137</v>
      </c>
    </row>
    <row r="730" customFormat="false" ht="12.85" hidden="false" customHeight="false" outlineLevel="0" collapsed="false">
      <c r="A730" s="0" t="s">
        <v>100</v>
      </c>
      <c r="B730" s="18" t="s">
        <v>133</v>
      </c>
    </row>
    <row r="731" customFormat="false" ht="12.85" hidden="false" customHeight="false" outlineLevel="0" collapsed="false">
      <c r="A731" s="0" t="s">
        <v>862</v>
      </c>
      <c r="B731" s="18" t="s">
        <v>144</v>
      </c>
    </row>
    <row r="732" customFormat="false" ht="12.85" hidden="false" customHeight="false" outlineLevel="0" collapsed="false">
      <c r="A732" s="0" t="s">
        <v>863</v>
      </c>
      <c r="B732" s="18" t="s">
        <v>864</v>
      </c>
    </row>
    <row r="733" customFormat="false" ht="12.85" hidden="false" customHeight="false" outlineLevel="0" collapsed="false">
      <c r="A733" s="0" t="s">
        <v>865</v>
      </c>
      <c r="B733" s="18" t="s">
        <v>144</v>
      </c>
    </row>
    <row r="734" customFormat="false" ht="12.85" hidden="false" customHeight="false" outlineLevel="0" collapsed="false">
      <c r="A734" s="0" t="s">
        <v>866</v>
      </c>
      <c r="B734" s="18" t="s">
        <v>137</v>
      </c>
    </row>
    <row r="735" customFormat="false" ht="12.85" hidden="false" customHeight="false" outlineLevel="0" collapsed="false">
      <c r="A735" s="0" t="s">
        <v>867</v>
      </c>
      <c r="B735" s="18" t="s">
        <v>133</v>
      </c>
    </row>
    <row r="736" customFormat="false" ht="12.85" hidden="false" customHeight="false" outlineLevel="0" collapsed="false">
      <c r="A736" s="0" t="s">
        <v>868</v>
      </c>
      <c r="B736" s="18" t="s">
        <v>144</v>
      </c>
    </row>
    <row r="737" customFormat="false" ht="12.85" hidden="false" customHeight="false" outlineLevel="0" collapsed="false">
      <c r="A737" s="0" t="s">
        <v>869</v>
      </c>
      <c r="B737" s="18" t="s">
        <v>144</v>
      </c>
    </row>
    <row r="738" customFormat="false" ht="12.85" hidden="false" customHeight="false" outlineLevel="0" collapsed="false">
      <c r="A738" s="0" t="s">
        <v>870</v>
      </c>
      <c r="B738" s="18" t="s">
        <v>871</v>
      </c>
    </row>
    <row r="739" customFormat="false" ht="12.85" hidden="false" customHeight="false" outlineLevel="0" collapsed="false">
      <c r="A739" s="0" t="s">
        <v>872</v>
      </c>
      <c r="B739" s="18" t="s">
        <v>137</v>
      </c>
    </row>
    <row r="740" customFormat="false" ht="12.85" hidden="false" customHeight="false" outlineLevel="0" collapsed="false">
      <c r="A740" s="0" t="s">
        <v>873</v>
      </c>
      <c r="B740" s="18" t="s">
        <v>144</v>
      </c>
    </row>
    <row r="741" customFormat="false" ht="12.85" hidden="false" customHeight="false" outlineLevel="0" collapsed="false">
      <c r="A741" s="0" t="s">
        <v>874</v>
      </c>
      <c r="B741" s="18" t="s">
        <v>144</v>
      </c>
    </row>
    <row r="742" customFormat="false" ht="12.85" hidden="false" customHeight="false" outlineLevel="0" collapsed="false">
      <c r="A742" s="0" t="s">
        <v>875</v>
      </c>
      <c r="B742" s="18" t="s">
        <v>144</v>
      </c>
    </row>
    <row r="743" customFormat="false" ht="12.85" hidden="false" customHeight="false" outlineLevel="0" collapsed="false">
      <c r="A743" s="0" t="s">
        <v>876</v>
      </c>
      <c r="B743" s="18" t="s">
        <v>144</v>
      </c>
    </row>
    <row r="744" customFormat="false" ht="12.85" hidden="false" customHeight="false" outlineLevel="0" collapsed="false">
      <c r="A744" s="0" t="s">
        <v>877</v>
      </c>
      <c r="B744" s="18" t="s">
        <v>144</v>
      </c>
    </row>
    <row r="745" customFormat="false" ht="12.85" hidden="false" customHeight="false" outlineLevel="0" collapsed="false">
      <c r="A745" s="0" t="s">
        <v>878</v>
      </c>
      <c r="B745" s="18" t="s">
        <v>144</v>
      </c>
    </row>
    <row r="746" customFormat="false" ht="12.85" hidden="false" customHeight="false" outlineLevel="0" collapsed="false">
      <c r="A746" s="0" t="s">
        <v>879</v>
      </c>
      <c r="B746" s="18" t="s">
        <v>144</v>
      </c>
    </row>
    <row r="747" customFormat="false" ht="12.85" hidden="false" customHeight="false" outlineLevel="0" collapsed="false">
      <c r="A747" s="0" t="s">
        <v>880</v>
      </c>
      <c r="B747" s="18" t="s">
        <v>144</v>
      </c>
    </row>
    <row r="748" customFormat="false" ht="12.85" hidden="false" customHeight="false" outlineLevel="0" collapsed="false">
      <c r="A748" s="0" t="s">
        <v>881</v>
      </c>
      <c r="B748" s="18" t="s">
        <v>144</v>
      </c>
    </row>
    <row r="749" customFormat="false" ht="12.85" hidden="false" customHeight="false" outlineLevel="0" collapsed="false">
      <c r="A749" s="0" t="s">
        <v>882</v>
      </c>
      <c r="B749" s="18" t="s">
        <v>144</v>
      </c>
    </row>
    <row r="750" customFormat="false" ht="12.85" hidden="false" customHeight="false" outlineLevel="0" collapsed="false">
      <c r="A750" s="0" t="s">
        <v>883</v>
      </c>
      <c r="B750" s="18" t="s">
        <v>403</v>
      </c>
    </row>
    <row r="751" customFormat="false" ht="12.85" hidden="false" customHeight="false" outlineLevel="0" collapsed="false">
      <c r="A751" s="0" t="s">
        <v>884</v>
      </c>
      <c r="B751" s="18" t="s">
        <v>885</v>
      </c>
    </row>
    <row r="752" customFormat="false" ht="12.85" hidden="false" customHeight="false" outlineLevel="0" collapsed="false">
      <c r="A752" s="0" t="s">
        <v>886</v>
      </c>
      <c r="B752" s="18" t="s">
        <v>144</v>
      </c>
    </row>
    <row r="753" customFormat="false" ht="12.85" hidden="false" customHeight="false" outlineLevel="0" collapsed="false">
      <c r="A753" s="0" t="s">
        <v>887</v>
      </c>
      <c r="B753" s="18" t="s">
        <v>144</v>
      </c>
    </row>
    <row r="754" customFormat="false" ht="12.85" hidden="false" customHeight="false" outlineLevel="0" collapsed="false">
      <c r="A754" s="0" t="s">
        <v>888</v>
      </c>
      <c r="B754" s="18" t="s">
        <v>144</v>
      </c>
    </row>
    <row r="755" customFormat="false" ht="12.85" hidden="false" customHeight="false" outlineLevel="0" collapsed="false">
      <c r="A755" s="0" t="s">
        <v>889</v>
      </c>
      <c r="B755" s="18" t="s">
        <v>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1" width="33.27"/>
  </cols>
  <sheetData>
    <row r="1" customFormat="false" ht="12.85" hidden="false" customHeight="false" outlineLevel="0" collapsed="false">
      <c r="A1" s="22" t="s">
        <v>891</v>
      </c>
      <c r="B1" s="19" t="s">
        <v>892</v>
      </c>
    </row>
    <row r="2" customFormat="false" ht="12.85" hidden="false" customHeight="false" outlineLevel="0" collapsed="false">
      <c r="A2" s="18" t="n">
        <v>1331</v>
      </c>
      <c r="B2" s="21" t="s">
        <v>20</v>
      </c>
    </row>
    <row r="3" customFormat="false" ht="12.85" hidden="false" customHeight="false" outlineLevel="0" collapsed="false">
      <c r="A3" s="18" t="n">
        <v>1426</v>
      </c>
      <c r="B3" s="21" t="s">
        <v>21</v>
      </c>
    </row>
    <row r="4" customFormat="false" ht="12.85" hidden="false" customHeight="false" outlineLevel="0" collapsed="false">
      <c r="A4" s="18" t="n">
        <v>1437</v>
      </c>
      <c r="B4" s="21" t="s">
        <v>893</v>
      </c>
    </row>
    <row r="5" customFormat="false" ht="12.85" hidden="false" customHeight="false" outlineLevel="0" collapsed="false">
      <c r="A5" s="18" t="n">
        <v>1421</v>
      </c>
      <c r="B5" s="21" t="s">
        <v>23</v>
      </c>
    </row>
    <row r="6" customFormat="false" ht="12.85" hidden="false" customHeight="false" outlineLevel="0" collapsed="false">
      <c r="A6" s="18" t="n">
        <v>1309</v>
      </c>
      <c r="B6" s="21" t="s">
        <v>24</v>
      </c>
    </row>
    <row r="7" customFormat="false" ht="12.85" hidden="false" customHeight="false" outlineLevel="0" collapsed="false">
      <c r="A7" s="18" t="n">
        <v>1306</v>
      </c>
      <c r="B7" s="21" t="s">
        <v>894</v>
      </c>
    </row>
    <row r="8" customFormat="false" ht="12.85" hidden="false" customHeight="false" outlineLevel="0" collapsed="false">
      <c r="A8" s="18" t="n">
        <v>1307</v>
      </c>
      <c r="B8" s="21" t="s">
        <v>26</v>
      </c>
    </row>
    <row r="9" customFormat="false" ht="12.85" hidden="false" customHeight="false" outlineLevel="0" collapsed="false">
      <c r="A9" s="18" t="n">
        <v>1303</v>
      </c>
      <c r="B9" s="21" t="s">
        <v>27</v>
      </c>
    </row>
    <row r="10" customFormat="false" ht="12.85" hidden="false" customHeight="false" outlineLevel="0" collapsed="false">
      <c r="A10" s="18" t="n">
        <v>1304</v>
      </c>
      <c r="B10" s="21" t="s">
        <v>28</v>
      </c>
    </row>
    <row r="11" customFormat="false" ht="12.85" hidden="false" customHeight="false" outlineLevel="0" collapsed="false">
      <c r="A11" s="18" t="n">
        <v>1305</v>
      </c>
      <c r="B11" s="21" t="s">
        <v>29</v>
      </c>
    </row>
    <row r="12" customFormat="false" ht="12.85" hidden="false" customHeight="false" outlineLevel="0" collapsed="false">
      <c r="A12" s="18" t="n">
        <v>1467</v>
      </c>
      <c r="B12" s="21" t="s">
        <v>30</v>
      </c>
    </row>
    <row r="13" customFormat="false" ht="12.85" hidden="false" customHeight="false" outlineLevel="0" collapsed="false">
      <c r="A13" s="18" t="n">
        <v>1432</v>
      </c>
      <c r="B13" s="23" t="s">
        <v>895</v>
      </c>
    </row>
    <row r="14" customFormat="false" ht="12.85" hidden="false" customHeight="false" outlineLevel="0" collapsed="false">
      <c r="A14" s="18" t="n">
        <v>1428</v>
      </c>
      <c r="B14" s="21" t="s">
        <v>32</v>
      </c>
    </row>
    <row r="15" customFormat="false" ht="12.85" hidden="false" customHeight="false" outlineLevel="0" collapsed="false">
      <c r="A15" s="18" t="n">
        <v>1486</v>
      </c>
      <c r="B15" s="21" t="s">
        <v>896</v>
      </c>
    </row>
    <row r="16" customFormat="false" ht="12.85" hidden="false" customHeight="false" outlineLevel="0" collapsed="false">
      <c r="A16" s="18" t="n">
        <v>1292</v>
      </c>
      <c r="B16" s="21" t="s">
        <v>34</v>
      </c>
    </row>
    <row r="17" customFormat="false" ht="12.85" hidden="false" customHeight="false" outlineLevel="0" collapsed="false">
      <c r="A17" s="18" t="n">
        <v>1354</v>
      </c>
      <c r="B17" s="21" t="s">
        <v>35</v>
      </c>
    </row>
    <row r="18" customFormat="false" ht="12.85" hidden="false" customHeight="false" outlineLevel="0" collapsed="false">
      <c r="A18" s="18" t="n">
        <v>1313</v>
      </c>
      <c r="B18" s="21" t="s">
        <v>36</v>
      </c>
    </row>
    <row r="19" customFormat="false" ht="12.85" hidden="false" customHeight="false" outlineLevel="0" collapsed="false">
      <c r="A19" s="18" t="n">
        <v>1316</v>
      </c>
      <c r="B19" s="21" t="s">
        <v>37</v>
      </c>
    </row>
    <row r="20" customFormat="false" ht="12.85" hidden="false" customHeight="false" outlineLevel="0" collapsed="false">
      <c r="A20" s="18" t="n">
        <v>1290</v>
      </c>
      <c r="B20" s="21" t="s">
        <v>38</v>
      </c>
    </row>
    <row r="21" customFormat="false" ht="12.85" hidden="false" customHeight="false" outlineLevel="0" collapsed="false">
      <c r="A21" s="18" t="n">
        <v>1293</v>
      </c>
      <c r="B21" s="21" t="s">
        <v>39</v>
      </c>
    </row>
    <row r="22" customFormat="false" ht="12.85" hidden="false" customHeight="false" outlineLevel="0" collapsed="false">
      <c r="A22" s="18" t="n">
        <v>1435</v>
      </c>
      <c r="B22" s="21" t="s">
        <v>897</v>
      </c>
    </row>
    <row r="23" customFormat="false" ht="12.85" hidden="false" customHeight="false" outlineLevel="0" collapsed="false">
      <c r="A23" s="18" t="n">
        <v>1301</v>
      </c>
      <c r="B23" s="21" t="s">
        <v>41</v>
      </c>
    </row>
    <row r="24" customFormat="false" ht="12.85" hidden="false" customHeight="false" outlineLevel="0" collapsed="false">
      <c r="A24" s="18" t="n">
        <v>1294</v>
      </c>
      <c r="B24" s="21" t="s">
        <v>42</v>
      </c>
    </row>
    <row r="25" customFormat="false" ht="12.85" hidden="false" customHeight="false" outlineLevel="0" collapsed="false">
      <c r="A25" s="18" t="n">
        <v>1302</v>
      </c>
      <c r="B25" s="21" t="s">
        <v>43</v>
      </c>
    </row>
    <row r="26" customFormat="false" ht="12.85" hidden="false" customHeight="false" outlineLevel="0" collapsed="false">
      <c r="A26" s="18" t="n">
        <v>1300</v>
      </c>
      <c r="B26" s="21" t="s">
        <v>44</v>
      </c>
    </row>
    <row r="27" customFormat="false" ht="12.85" hidden="false" customHeight="false" outlineLevel="0" collapsed="false">
      <c r="A27" s="18" t="n">
        <v>1433</v>
      </c>
      <c r="B27" s="21" t="s">
        <v>45</v>
      </c>
    </row>
    <row r="28" customFormat="false" ht="12.85" hidden="false" customHeight="false" outlineLevel="0" collapsed="false">
      <c r="A28" s="18" t="s">
        <v>898</v>
      </c>
      <c r="B28" s="21" t="s">
        <v>899</v>
      </c>
    </row>
    <row r="29" customFormat="false" ht="12.85" hidden="false" customHeight="false" outlineLevel="0" collapsed="false">
      <c r="A29" s="18" t="n">
        <v>1455</v>
      </c>
      <c r="B29" s="21" t="s">
        <v>47</v>
      </c>
    </row>
    <row r="30" customFormat="false" ht="12.85" hidden="false" customHeight="false" outlineLevel="0" collapsed="false">
      <c r="A30" s="18" t="n">
        <v>1454</v>
      </c>
      <c r="B30" s="21" t="s">
        <v>48</v>
      </c>
    </row>
    <row r="31" customFormat="false" ht="12.85" hidden="false" customHeight="false" outlineLevel="0" collapsed="false">
      <c r="A31" s="18" t="n">
        <v>1338</v>
      </c>
      <c r="B31" s="21" t="s">
        <v>49</v>
      </c>
    </row>
    <row r="32" customFormat="false" ht="12.85" hidden="false" customHeight="false" outlineLevel="0" collapsed="false">
      <c r="A32" s="18" t="n">
        <v>1329</v>
      </c>
      <c r="B32" s="21" t="s">
        <v>50</v>
      </c>
    </row>
    <row r="33" customFormat="false" ht="12.85" hidden="false" customHeight="false" outlineLevel="0" collapsed="false">
      <c r="A33" s="18" t="n">
        <v>1330</v>
      </c>
      <c r="B33" s="21" t="s">
        <v>51</v>
      </c>
    </row>
    <row r="34" customFormat="false" ht="12.85" hidden="false" customHeight="false" outlineLevel="0" collapsed="false">
      <c r="A34" s="18" t="n">
        <v>1385</v>
      </c>
      <c r="B34" s="21" t="s">
        <v>52</v>
      </c>
    </row>
    <row r="35" customFormat="false" ht="12.85" hidden="false" customHeight="false" outlineLevel="0" collapsed="false">
      <c r="A35" s="18" t="n">
        <v>1449</v>
      </c>
      <c r="B35" s="21" t="s">
        <v>900</v>
      </c>
    </row>
    <row r="36" customFormat="false" ht="12.85" hidden="false" customHeight="false" outlineLevel="0" collapsed="false">
      <c r="A36" s="18" t="n">
        <v>1346</v>
      </c>
      <c r="B36" s="21" t="s">
        <v>54</v>
      </c>
    </row>
    <row r="37" customFormat="false" ht="12.85" hidden="false" customHeight="false" outlineLevel="0" collapsed="false">
      <c r="A37" s="18" t="n">
        <v>1345</v>
      </c>
      <c r="B37" s="21" t="s">
        <v>55</v>
      </c>
    </row>
    <row r="38" customFormat="false" ht="12.85" hidden="false" customHeight="false" outlineLevel="0" collapsed="false">
      <c r="A38" s="18" t="n">
        <v>1424</v>
      </c>
      <c r="B38" s="21" t="s">
        <v>56</v>
      </c>
    </row>
    <row r="39" customFormat="false" ht="12.85" hidden="false" customHeight="false" outlineLevel="0" collapsed="false">
      <c r="A39" s="18" t="n">
        <v>1473</v>
      </c>
      <c r="B39" s="21" t="s">
        <v>901</v>
      </c>
    </row>
    <row r="40" customFormat="false" ht="12.85" hidden="false" customHeight="false" outlineLevel="0" collapsed="false">
      <c r="A40" s="18" t="n">
        <v>1474</v>
      </c>
      <c r="B40" s="21" t="s">
        <v>902</v>
      </c>
    </row>
    <row r="41" customFormat="false" ht="12.85" hidden="false" customHeight="false" outlineLevel="0" collapsed="false">
      <c r="A41" s="18" t="n">
        <v>1342</v>
      </c>
      <c r="B41" s="21" t="s">
        <v>59</v>
      </c>
    </row>
    <row r="42" customFormat="false" ht="12.85" hidden="false" customHeight="false" outlineLevel="0" collapsed="false">
      <c r="A42" s="18" t="n">
        <v>1341</v>
      </c>
      <c r="B42" s="21" t="s">
        <v>903</v>
      </c>
    </row>
    <row r="43" customFormat="false" ht="12.85" hidden="false" customHeight="false" outlineLevel="0" collapsed="false">
      <c r="A43" s="18" t="n">
        <v>1344</v>
      </c>
      <c r="B43" s="21" t="s">
        <v>61</v>
      </c>
    </row>
    <row r="44" customFormat="false" ht="12.85" hidden="false" customHeight="false" outlineLevel="0" collapsed="false">
      <c r="A44" s="18" t="n">
        <v>1336</v>
      </c>
      <c r="B44" s="21" t="s">
        <v>62</v>
      </c>
    </row>
    <row r="45" customFormat="false" ht="12.85" hidden="false" customHeight="false" outlineLevel="0" collapsed="false">
      <c r="A45" s="18" t="n">
        <v>1340</v>
      </c>
      <c r="B45" s="21" t="s">
        <v>904</v>
      </c>
    </row>
    <row r="46" customFormat="false" ht="12.85" hidden="false" customHeight="false" outlineLevel="0" collapsed="false">
      <c r="A46" s="18" t="n">
        <v>1376</v>
      </c>
      <c r="B46" s="21" t="s">
        <v>64</v>
      </c>
    </row>
    <row r="47" customFormat="false" ht="12.85" hidden="false" customHeight="false" outlineLevel="0" collapsed="false">
      <c r="A47" s="18" t="n">
        <v>1469</v>
      </c>
      <c r="B47" s="21" t="s">
        <v>905</v>
      </c>
    </row>
    <row r="48" customFormat="false" ht="12.85" hidden="false" customHeight="false" outlineLevel="0" collapsed="false">
      <c r="A48" s="18" t="n">
        <v>1470</v>
      </c>
      <c r="B48" s="21" t="s">
        <v>66</v>
      </c>
    </row>
    <row r="49" customFormat="false" ht="12.85" hidden="false" customHeight="false" outlineLevel="0" collapsed="false">
      <c r="A49" s="18" t="n">
        <v>1356</v>
      </c>
      <c r="B49" s="21" t="s">
        <v>67</v>
      </c>
    </row>
    <row r="50" customFormat="false" ht="12.85" hidden="false" customHeight="false" outlineLevel="0" collapsed="false">
      <c r="A50" s="18" t="n">
        <v>1358</v>
      </c>
      <c r="B50" s="21" t="s">
        <v>68</v>
      </c>
    </row>
    <row r="51" customFormat="false" ht="12.85" hidden="false" customHeight="false" outlineLevel="0" collapsed="false">
      <c r="A51" s="18" t="n">
        <v>1425</v>
      </c>
      <c r="B51" s="21" t="s">
        <v>69</v>
      </c>
    </row>
    <row r="52" customFormat="false" ht="12.85" hidden="false" customHeight="false" outlineLevel="0" collapsed="false">
      <c r="A52" s="18" t="n">
        <v>1360</v>
      </c>
      <c r="B52" s="21" t="s">
        <v>70</v>
      </c>
    </row>
    <row r="53" customFormat="false" ht="12.85" hidden="false" customHeight="false" outlineLevel="0" collapsed="false">
      <c r="A53" s="18" t="n">
        <v>1480</v>
      </c>
      <c r="B53" s="21" t="s">
        <v>71</v>
      </c>
    </row>
    <row r="54" customFormat="false" ht="12.85" hidden="false" customHeight="false" outlineLevel="0" collapsed="false">
      <c r="A54" s="18" t="n">
        <v>1481</v>
      </c>
      <c r="B54" s="21" t="s">
        <v>72</v>
      </c>
    </row>
    <row r="55" customFormat="false" ht="12.85" hidden="false" customHeight="false" outlineLevel="0" collapsed="false">
      <c r="A55" s="18" t="n">
        <v>1457</v>
      </c>
      <c r="B55" s="21" t="s">
        <v>906</v>
      </c>
    </row>
    <row r="56" customFormat="false" ht="12.85" hidden="false" customHeight="false" outlineLevel="0" collapsed="false">
      <c r="A56" s="18" t="n">
        <v>1413</v>
      </c>
      <c r="B56" s="21" t="s">
        <v>907</v>
      </c>
    </row>
    <row r="57" customFormat="false" ht="12.85" hidden="false" customHeight="false" outlineLevel="0" collapsed="false">
      <c r="A57" s="18" t="n">
        <v>1368</v>
      </c>
      <c r="B57" s="21" t="s">
        <v>75</v>
      </c>
    </row>
    <row r="58" customFormat="false" ht="12.85" hidden="false" customHeight="false" outlineLevel="0" collapsed="false">
      <c r="A58" s="18" t="n">
        <v>1397</v>
      </c>
      <c r="B58" s="21" t="s">
        <v>76</v>
      </c>
    </row>
    <row r="59" customFormat="false" ht="12.85" hidden="false" customHeight="false" outlineLevel="0" collapsed="false">
      <c r="A59" s="18" t="n">
        <v>1396</v>
      </c>
      <c r="B59" s="21" t="s">
        <v>908</v>
      </c>
    </row>
    <row r="60" customFormat="false" ht="12.85" hidden="false" customHeight="false" outlineLevel="0" collapsed="false">
      <c r="A60" s="18" t="n">
        <v>1458</v>
      </c>
      <c r="B60" s="21" t="s">
        <v>78</v>
      </c>
    </row>
    <row r="61" customFormat="false" ht="12.85" hidden="false" customHeight="false" outlineLevel="0" collapsed="false">
      <c r="A61" s="18" t="n">
        <v>1386</v>
      </c>
      <c r="B61" s="21" t="s">
        <v>79</v>
      </c>
    </row>
    <row r="62" customFormat="false" ht="12.85" hidden="false" customHeight="false" outlineLevel="0" collapsed="false">
      <c r="A62" s="18" t="n">
        <v>1350</v>
      </c>
      <c r="B62" s="21" t="s">
        <v>80</v>
      </c>
    </row>
    <row r="63" customFormat="false" ht="12.85" hidden="false" customHeight="false" outlineLevel="0" collapsed="false">
      <c r="A63" s="18" t="n">
        <v>1386</v>
      </c>
      <c r="B63" s="21" t="s">
        <v>81</v>
      </c>
    </row>
    <row r="64" customFormat="false" ht="12.85" hidden="false" customHeight="false" outlineLevel="0" collapsed="false">
      <c r="A64" s="18" t="n">
        <v>1450</v>
      </c>
      <c r="B64" s="21" t="s">
        <v>909</v>
      </c>
    </row>
    <row r="65" customFormat="false" ht="12.85" hidden="false" customHeight="false" outlineLevel="0" collapsed="false">
      <c r="A65" s="18" t="n">
        <v>1415</v>
      </c>
      <c r="B65" s="21" t="s">
        <v>83</v>
      </c>
    </row>
    <row r="66" customFormat="false" ht="12.85" hidden="false" customHeight="false" outlineLevel="0" collapsed="false">
      <c r="A66" s="18" t="n">
        <v>1375</v>
      </c>
      <c r="B66" s="21" t="s">
        <v>84</v>
      </c>
    </row>
    <row r="67" customFormat="false" ht="12.85" hidden="false" customHeight="false" outlineLevel="0" collapsed="false">
      <c r="A67" s="18" t="n">
        <v>1408</v>
      </c>
      <c r="B67" s="21" t="s">
        <v>85</v>
      </c>
    </row>
    <row r="68" customFormat="false" ht="12.85" hidden="false" customHeight="false" outlineLevel="0" collapsed="false">
      <c r="A68" s="18" t="n">
        <v>1351</v>
      </c>
      <c r="B68" s="21" t="s">
        <v>86</v>
      </c>
    </row>
    <row r="69" customFormat="false" ht="12.85" hidden="false" customHeight="false" outlineLevel="0" collapsed="false">
      <c r="A69" s="18" t="n">
        <v>1348</v>
      </c>
      <c r="B69" s="21" t="s">
        <v>87</v>
      </c>
    </row>
    <row r="70" customFormat="false" ht="12.85" hidden="false" customHeight="false" outlineLevel="0" collapsed="false">
      <c r="A70" s="18" t="n">
        <v>1373</v>
      </c>
      <c r="B70" s="21" t="s">
        <v>88</v>
      </c>
    </row>
    <row r="71" customFormat="false" ht="12.85" hidden="false" customHeight="false" outlineLevel="0" collapsed="false">
      <c r="A71" s="18" t="n">
        <v>1324</v>
      </c>
      <c r="B71" s="21" t="s">
        <v>89</v>
      </c>
    </row>
    <row r="72" customFormat="false" ht="12.85" hidden="false" customHeight="false" outlineLevel="0" collapsed="false">
      <c r="A72" s="18" t="n">
        <v>1445</v>
      </c>
      <c r="B72" s="21" t="s">
        <v>90</v>
      </c>
    </row>
    <row r="73" customFormat="false" ht="12.85" hidden="false" customHeight="false" outlineLevel="0" collapsed="false">
      <c r="A73" s="18" t="n">
        <v>1442</v>
      </c>
      <c r="B73" s="21" t="s">
        <v>910</v>
      </c>
    </row>
    <row r="74" customFormat="false" ht="12.85" hidden="false" customHeight="false" outlineLevel="0" collapsed="false">
      <c r="A74" s="18" t="n">
        <v>1462</v>
      </c>
      <c r="B74" s="21" t="s">
        <v>911</v>
      </c>
    </row>
    <row r="75" customFormat="false" ht="12.85" hidden="false" customHeight="false" outlineLevel="0" collapsed="false">
      <c r="A75" s="18" t="n">
        <v>1377</v>
      </c>
      <c r="B75" s="21" t="s">
        <v>93</v>
      </c>
    </row>
    <row r="76" customFormat="false" ht="12.85" hidden="false" customHeight="false" outlineLevel="0" collapsed="false">
      <c r="A76" s="18" t="n">
        <v>1378</v>
      </c>
      <c r="B76" s="21" t="s">
        <v>94</v>
      </c>
    </row>
    <row r="77" customFormat="false" ht="12.85" hidden="false" customHeight="false" outlineLevel="0" collapsed="false">
      <c r="A77" s="18" t="n">
        <v>1384</v>
      </c>
      <c r="B77" s="21" t="s">
        <v>912</v>
      </c>
    </row>
    <row r="78" customFormat="false" ht="12.85" hidden="false" customHeight="false" outlineLevel="0" collapsed="false">
      <c r="A78" s="18" t="n">
        <v>1452</v>
      </c>
      <c r="B78" s="24" t="s">
        <v>96</v>
      </c>
    </row>
    <row r="79" customFormat="false" ht="12.85" hidden="false" customHeight="false" outlineLevel="0" collapsed="false">
      <c r="A79" s="18" t="n">
        <v>1483</v>
      </c>
      <c r="B79" s="21" t="s">
        <v>97</v>
      </c>
    </row>
    <row r="80" customFormat="false" ht="12.85" hidden="false" customHeight="false" outlineLevel="0" collapsed="false">
      <c r="A80" s="18" t="n">
        <v>1485</v>
      </c>
      <c r="B80" s="21" t="s">
        <v>913</v>
      </c>
    </row>
    <row r="81" customFormat="false" ht="12.85" hidden="false" customHeight="false" outlineLevel="0" collapsed="false">
      <c r="A81" s="18" t="n">
        <v>1484</v>
      </c>
      <c r="B81" s="21" t="s">
        <v>914</v>
      </c>
    </row>
    <row r="82" customFormat="false" ht="12.85" hidden="false" customHeight="false" outlineLevel="0" collapsed="false">
      <c r="A82" s="18" t="n">
        <v>1325</v>
      </c>
      <c r="B82" s="24" t="s">
        <v>100</v>
      </c>
    </row>
    <row r="83" customFormat="false" ht="12.85" hidden="false" customHeight="false" outlineLevel="0" collapsed="false">
      <c r="A83" s="18" t="n">
        <v>1405</v>
      </c>
      <c r="B83" s="24" t="s">
        <v>101</v>
      </c>
    </row>
    <row r="84" customFormat="false" ht="12.85" hidden="false" customHeight="false" outlineLevel="0" collapsed="false">
      <c r="A84" s="18" t="n">
        <v>1479</v>
      </c>
      <c r="B84" s="24" t="s">
        <v>102</v>
      </c>
    </row>
    <row r="85" customFormat="false" ht="12.85" hidden="false" customHeight="false" outlineLevel="0" collapsed="false">
      <c r="A85" s="18" t="n">
        <v>1451</v>
      </c>
      <c r="B85" s="21" t="s">
        <v>915</v>
      </c>
    </row>
    <row r="86" customFormat="false" ht="12.85" hidden="false" customHeight="false" outlineLevel="0" collapsed="false">
      <c r="A86" s="18" t="n">
        <v>1417</v>
      </c>
      <c r="B86" s="24" t="s">
        <v>104</v>
      </c>
    </row>
    <row r="87" customFormat="false" ht="12.85" hidden="false" customHeight="false" outlineLevel="0" collapsed="false">
      <c r="A87" s="18" t="n">
        <v>1361</v>
      </c>
      <c r="B87" s="24" t="s">
        <v>105</v>
      </c>
    </row>
    <row r="88" customFormat="false" ht="12.85" hidden="false" customHeight="false" outlineLevel="0" collapsed="false">
      <c r="A88" s="18" t="n">
        <v>1367</v>
      </c>
      <c r="B88" s="24" t="s">
        <v>106</v>
      </c>
    </row>
    <row r="89" customFormat="false" ht="12.85" hidden="false" customHeight="false" outlineLevel="0" collapsed="false">
      <c r="A89" s="18" t="n">
        <v>1365</v>
      </c>
      <c r="B89" s="24" t="s">
        <v>107</v>
      </c>
    </row>
    <row r="90" customFormat="false" ht="12.85" hidden="false" customHeight="false" outlineLevel="0" collapsed="false">
      <c r="A90" s="18" t="n">
        <v>1366</v>
      </c>
      <c r="B90" s="24" t="s">
        <v>108</v>
      </c>
    </row>
    <row r="91" customFormat="false" ht="12.85" hidden="false" customHeight="false" outlineLevel="0" collapsed="false">
      <c r="A91" s="25" t="n">
        <v>1363</v>
      </c>
      <c r="B91" s="21" t="s">
        <v>109</v>
      </c>
    </row>
    <row r="92" customFormat="false" ht="12.85" hidden="false" customHeight="false" outlineLevel="0" collapsed="false">
      <c r="A92" s="18" t="n">
        <v>1362</v>
      </c>
      <c r="B92" s="21" t="s">
        <v>110</v>
      </c>
    </row>
    <row r="93" customFormat="false" ht="12.85" hidden="false" customHeight="false" outlineLevel="0" collapsed="false">
      <c r="A93" s="18" t="n">
        <v>1446</v>
      </c>
      <c r="B93" s="21" t="s">
        <v>916</v>
      </c>
    </row>
    <row r="94" customFormat="false" ht="12.85" hidden="false" customHeight="false" outlineLevel="0" collapsed="false">
      <c r="A94" s="25" t="n">
        <v>1328</v>
      </c>
      <c r="B94" s="24" t="s">
        <v>112</v>
      </c>
    </row>
    <row r="95" customFormat="false" ht="12.85" hidden="false" customHeight="false" outlineLevel="0" collapsed="false">
      <c r="A95" s="25" t="n">
        <v>1334</v>
      </c>
      <c r="B95" s="21" t="s">
        <v>917</v>
      </c>
    </row>
    <row r="96" customFormat="false" ht="12.85" hidden="false" customHeight="false" outlineLevel="0" collapsed="false">
      <c r="A96" s="18" t="s">
        <v>918</v>
      </c>
      <c r="B96" s="21" t="s">
        <v>919</v>
      </c>
    </row>
    <row r="97" customFormat="false" ht="12.85" hidden="false" customHeight="false" outlineLevel="0" collapsed="false">
      <c r="A97" s="18" t="n">
        <v>1333</v>
      </c>
      <c r="B97" s="21" t="s">
        <v>920</v>
      </c>
    </row>
    <row r="98" customFormat="false" ht="12.85" hidden="false" customHeight="false" outlineLevel="0" collapsed="false">
      <c r="A98" s="18" t="n">
        <v>1332</v>
      </c>
      <c r="B98" s="24" t="s">
        <v>116</v>
      </c>
    </row>
    <row r="99" customFormat="false" ht="12.85" hidden="false" customHeight="false" outlineLevel="0" collapsed="false">
      <c r="A99" s="18" t="n">
        <v>1370</v>
      </c>
      <c r="B99" s="21" t="s">
        <v>117</v>
      </c>
    </row>
    <row r="100" customFormat="false" ht="12.85" hidden="false" customHeight="false" outlineLevel="0" collapsed="false">
      <c r="A100" s="18" t="n">
        <v>1371</v>
      </c>
      <c r="B100" s="24" t="s">
        <v>118</v>
      </c>
    </row>
    <row r="101" customFormat="false" ht="12.85" hidden="false" customHeight="false" outlineLevel="0" collapsed="false">
      <c r="A101" s="18" t="n">
        <v>1321</v>
      </c>
      <c r="B101" s="21" t="s">
        <v>119</v>
      </c>
    </row>
    <row r="102" customFormat="false" ht="12.85" hidden="false" customHeight="false" outlineLevel="0" collapsed="false">
      <c r="A102" s="18" t="n">
        <v>1439</v>
      </c>
      <c r="B102" s="21" t="s">
        <v>120</v>
      </c>
    </row>
    <row r="103" customFormat="false" ht="12.85" hidden="false" customHeight="false" outlineLevel="0" collapsed="false">
      <c r="A103" s="18" t="n">
        <v>1440</v>
      </c>
      <c r="B103" s="21" t="s">
        <v>121</v>
      </c>
    </row>
    <row r="104" customFormat="false" ht="12.85" hidden="false" customHeight="false" outlineLevel="0" collapsed="false">
      <c r="A104" s="18" t="n">
        <v>1438</v>
      </c>
      <c r="B104" s="24" t="s">
        <v>921</v>
      </c>
    </row>
    <row r="105" customFormat="false" ht="12.85" hidden="false" customHeight="false" outlineLevel="0" collapsed="false">
      <c r="A105" s="18" t="n">
        <v>1395</v>
      </c>
      <c r="B105" s="24" t="s">
        <v>123</v>
      </c>
    </row>
    <row r="106" customFormat="false" ht="12.85" hidden="false" customHeight="false" outlineLevel="0" collapsed="false">
      <c r="A106" s="18" t="n">
        <v>1388</v>
      </c>
      <c r="B106" s="24" t="s">
        <v>124</v>
      </c>
    </row>
    <row r="107" customFormat="false" ht="12.85" hidden="false" customHeight="false" outlineLevel="0" collapsed="false">
      <c r="A107" s="18" t="n">
        <v>1392</v>
      </c>
      <c r="B107" s="24" t="s">
        <v>125</v>
      </c>
    </row>
    <row r="108" customFormat="false" ht="12.85" hidden="false" customHeight="false" outlineLevel="0" collapsed="false">
      <c r="A108" s="18" t="n">
        <v>1390</v>
      </c>
      <c r="B108" s="24" t="s">
        <v>126</v>
      </c>
    </row>
    <row r="109" customFormat="false" ht="12.85" hidden="false" customHeight="false" outlineLevel="0" collapsed="false">
      <c r="B109" s="26"/>
    </row>
    <row r="110" customFormat="false" ht="12.85" hidden="false" customHeight="false" outlineLevel="0" collapsed="false">
      <c r="B110" s="26"/>
    </row>
    <row r="111" customFormat="false" ht="12.85" hidden="false" customHeight="false" outlineLevel="0" collapsed="false">
      <c r="B111" s="26"/>
    </row>
    <row r="112" customFormat="false" ht="12.85" hidden="false" customHeight="false" outlineLevel="0" collapsed="false">
      <c r="B112" s="26"/>
    </row>
    <row r="113" customFormat="false" ht="12.85" hidden="false" customHeight="false" outlineLevel="0" collapsed="false">
      <c r="B113" s="26"/>
    </row>
    <row r="114" customFormat="false" ht="12.85" hidden="false" customHeight="false" outlineLevel="0" collapsed="false">
      <c r="B114" s="26"/>
    </row>
    <row r="115" customFormat="false" ht="12.85" hidden="false" customHeight="false" outlineLevel="0" collapsed="false">
      <c r="B115" s="26"/>
    </row>
    <row r="116" customFormat="false" ht="12.85" hidden="false" customHeight="false" outlineLevel="0" collapsed="false">
      <c r="B116" s="26"/>
    </row>
    <row r="117" customFormat="false" ht="12.85" hidden="false" customHeight="false" outlineLevel="0" collapsed="false">
      <c r="B117" s="26"/>
    </row>
    <row r="118" customFormat="false" ht="12.85" hidden="false" customHeight="false" outlineLevel="0" collapsed="false">
      <c r="B118" s="26"/>
    </row>
    <row r="119" customFormat="false" ht="12.85" hidden="false" customHeight="false" outlineLevel="0" collapsed="false">
      <c r="B119" s="26"/>
    </row>
    <row r="120" customFormat="false" ht="12.85" hidden="false" customHeight="false" outlineLevel="0" collapsed="false">
      <c r="B120" s="26"/>
    </row>
    <row r="121" customFormat="false" ht="12.85" hidden="false" customHeight="false" outlineLevel="0" collapsed="false">
      <c r="B121" s="26"/>
    </row>
    <row r="122" customFormat="false" ht="12.85" hidden="false" customHeight="false" outlineLevel="0" collapsed="false">
      <c r="B122" s="26"/>
    </row>
    <row r="123" customFormat="false" ht="12.85" hidden="false" customHeight="false" outlineLevel="0" collapsed="false">
      <c r="B123" s="26"/>
    </row>
    <row r="124" customFormat="false" ht="12.85" hidden="false" customHeight="false" outlineLevel="0" collapsed="false">
      <c r="B124" s="26"/>
    </row>
    <row r="125" customFormat="false" ht="12.85" hidden="false" customHeight="false" outlineLevel="0" collapsed="false">
      <c r="B125" s="26"/>
    </row>
    <row r="126" customFormat="false" ht="12.85" hidden="false" customHeight="false" outlineLevel="0" collapsed="false">
      <c r="B126" s="26"/>
    </row>
    <row r="127" customFormat="false" ht="12.85" hidden="false" customHeight="false" outlineLevel="0" collapsed="false">
      <c r="B127" s="26"/>
    </row>
    <row r="128" customFormat="false" ht="12.85" hidden="false" customHeight="false" outlineLevel="0" collapsed="false">
      <c r="B128" s="26"/>
    </row>
    <row r="129" customFormat="false" ht="12.85" hidden="false" customHeight="false" outlineLevel="0" collapsed="false">
      <c r="B129" s="26"/>
    </row>
    <row r="130" customFormat="false" ht="12.85" hidden="false" customHeight="false" outlineLevel="0" collapsed="false">
      <c r="B130" s="26"/>
    </row>
    <row r="131" customFormat="false" ht="12.85" hidden="false" customHeight="false" outlineLevel="0" collapsed="false">
      <c r="B131" s="26"/>
    </row>
    <row r="132" customFormat="false" ht="12.85" hidden="false" customHeight="false" outlineLevel="0" collapsed="false">
      <c r="B132" s="26"/>
    </row>
    <row r="133" customFormat="false" ht="12.85" hidden="false" customHeight="false" outlineLevel="0" collapsed="false">
      <c r="B133" s="26"/>
    </row>
    <row r="134" customFormat="false" ht="12.85" hidden="false" customHeight="false" outlineLevel="0" collapsed="false">
      <c r="B134" s="26"/>
    </row>
    <row r="135" customFormat="false" ht="12.85" hidden="false" customHeight="false" outlineLevel="0" collapsed="false">
      <c r="B135" s="26"/>
    </row>
    <row r="136" customFormat="false" ht="12.85" hidden="false" customHeight="false" outlineLevel="0" collapsed="false">
      <c r="B136" s="26"/>
    </row>
    <row r="137" customFormat="false" ht="12.85" hidden="false" customHeight="false" outlineLevel="0" collapsed="false">
      <c r="B137" s="26"/>
    </row>
    <row r="138" customFormat="false" ht="12.85" hidden="false" customHeight="false" outlineLevel="0" collapsed="false">
      <c r="B138" s="26"/>
    </row>
    <row r="139" customFormat="false" ht="12.85" hidden="false" customHeight="false" outlineLevel="0" collapsed="false">
      <c r="B139" s="26"/>
    </row>
    <row r="140" customFormat="false" ht="12.85" hidden="false" customHeight="false" outlineLevel="0" collapsed="false">
      <c r="B140" s="26"/>
    </row>
    <row r="141" customFormat="false" ht="12.85" hidden="false" customHeight="false" outlineLevel="0" collapsed="false">
      <c r="B141" s="26"/>
    </row>
    <row r="142" customFormat="false" ht="12.85" hidden="false" customHeight="false" outlineLevel="0" collapsed="false">
      <c r="B142" s="26"/>
    </row>
    <row r="143" customFormat="false" ht="12.85" hidden="false" customHeight="false" outlineLevel="0" collapsed="false">
      <c r="B143" s="26"/>
    </row>
    <row r="144" customFormat="false" ht="12.85" hidden="false" customHeight="false" outlineLevel="0" collapsed="false">
      <c r="B144" s="26"/>
    </row>
    <row r="145" customFormat="false" ht="12.85" hidden="false" customHeight="false" outlineLevel="0" collapsed="false">
      <c r="B145" s="26"/>
    </row>
    <row r="146" customFormat="false" ht="12.85" hidden="false" customHeight="false" outlineLevel="0" collapsed="false">
      <c r="B146" s="26"/>
    </row>
    <row r="147" customFormat="false" ht="12.85" hidden="false" customHeight="false" outlineLevel="0" collapsed="false">
      <c r="B147" s="26"/>
    </row>
    <row r="148" customFormat="false" ht="12.85" hidden="false" customHeight="false" outlineLevel="0" collapsed="false">
      <c r="B148" s="26"/>
    </row>
    <row r="149" customFormat="false" ht="12.85" hidden="false" customHeight="false" outlineLevel="0" collapsed="false">
      <c r="B149" s="26"/>
    </row>
    <row r="150" customFormat="false" ht="12.85" hidden="false" customHeight="false" outlineLevel="0" collapsed="false">
      <c r="B150" s="26"/>
    </row>
    <row r="151" customFormat="false" ht="12.85" hidden="false" customHeight="false" outlineLevel="0" collapsed="false">
      <c r="B151" s="26"/>
    </row>
    <row r="152" customFormat="false" ht="12.85" hidden="false" customHeight="false" outlineLevel="0" collapsed="false">
      <c r="B152" s="26"/>
    </row>
    <row r="153" customFormat="false" ht="12.85" hidden="false" customHeight="false" outlineLevel="0" collapsed="false">
      <c r="B153" s="26"/>
    </row>
    <row r="154" customFormat="false" ht="12.85" hidden="false" customHeight="false" outlineLevel="0" collapsed="false">
      <c r="B154" s="26"/>
    </row>
    <row r="155" customFormat="false" ht="12.85" hidden="false" customHeight="false" outlineLevel="0" collapsed="false">
      <c r="B155" s="26"/>
    </row>
    <row r="156" customFormat="false" ht="12.85" hidden="false" customHeight="false" outlineLevel="0" collapsed="false">
      <c r="B156" s="26"/>
    </row>
    <row r="157" customFormat="false" ht="12.85" hidden="false" customHeight="false" outlineLevel="0" collapsed="false">
      <c r="B157" s="26"/>
    </row>
    <row r="158" customFormat="false" ht="12.85" hidden="false" customHeight="false" outlineLevel="0" collapsed="false">
      <c r="B158" s="26"/>
    </row>
    <row r="159" customFormat="false" ht="12.85" hidden="false" customHeight="false" outlineLevel="0" collapsed="false">
      <c r="B159" s="26"/>
    </row>
    <row r="160" customFormat="false" ht="12.85" hidden="false" customHeight="false" outlineLevel="0" collapsed="false">
      <c r="B160" s="26"/>
    </row>
    <row r="161" customFormat="false" ht="12.85" hidden="false" customHeight="false" outlineLevel="0" collapsed="false">
      <c r="B161" s="26"/>
    </row>
    <row r="162" customFormat="false" ht="12.85" hidden="false" customHeight="false" outlineLevel="0" collapsed="false">
      <c r="B162" s="26"/>
    </row>
    <row r="163" customFormat="false" ht="12.85" hidden="false" customHeight="false" outlineLevel="0" collapsed="false">
      <c r="B163" s="26"/>
    </row>
    <row r="164" customFormat="false" ht="12.85" hidden="false" customHeight="false" outlineLevel="0" collapsed="false">
      <c r="B164" s="26"/>
    </row>
    <row r="165" customFormat="false" ht="12.85" hidden="false" customHeight="false" outlineLevel="0" collapsed="false">
      <c r="B165" s="26"/>
    </row>
    <row r="166" customFormat="false" ht="12.85" hidden="false" customHeight="false" outlineLevel="0" collapsed="false">
      <c r="B166" s="26"/>
    </row>
    <row r="167" customFormat="false" ht="12.85" hidden="false" customHeight="false" outlineLevel="0" collapsed="false">
      <c r="B167" s="26"/>
    </row>
    <row r="168" customFormat="false" ht="12.85" hidden="false" customHeight="false" outlineLevel="0" collapsed="false">
      <c r="B168" s="26"/>
    </row>
    <row r="169" customFormat="false" ht="12.85" hidden="false" customHeight="false" outlineLevel="0" collapsed="false">
      <c r="B169" s="26"/>
    </row>
    <row r="170" customFormat="false" ht="12.85" hidden="false" customHeight="false" outlineLevel="0" collapsed="false">
      <c r="B170" s="26"/>
    </row>
    <row r="171" customFormat="false" ht="12.85" hidden="false" customHeight="false" outlineLevel="0" collapsed="false">
      <c r="B171" s="26"/>
    </row>
    <row r="172" customFormat="false" ht="12.85" hidden="false" customHeight="false" outlineLevel="0" collapsed="false">
      <c r="B172" s="26"/>
    </row>
    <row r="173" customFormat="false" ht="12.85" hidden="false" customHeight="false" outlineLevel="0" collapsed="false">
      <c r="B173" s="26"/>
    </row>
    <row r="174" customFormat="false" ht="12.85" hidden="false" customHeight="false" outlineLevel="0" collapsed="false">
      <c r="B174" s="26"/>
    </row>
    <row r="175" customFormat="false" ht="12.85" hidden="false" customHeight="false" outlineLevel="0" collapsed="false">
      <c r="B175" s="26"/>
    </row>
    <row r="176" customFormat="false" ht="12.85" hidden="false" customHeight="false" outlineLevel="0" collapsed="false">
      <c r="B176" s="26"/>
    </row>
    <row r="177" customFormat="false" ht="12.85" hidden="false" customHeight="false" outlineLevel="0" collapsed="false">
      <c r="B177" s="26"/>
    </row>
    <row r="178" customFormat="false" ht="12.85" hidden="false" customHeight="false" outlineLevel="0" collapsed="false">
      <c r="B178" s="26"/>
    </row>
    <row r="179" customFormat="false" ht="12.85" hidden="false" customHeight="false" outlineLevel="0" collapsed="false">
      <c r="B179" s="26"/>
    </row>
    <row r="180" customFormat="false" ht="12.85" hidden="false" customHeight="false" outlineLevel="0" collapsed="false">
      <c r="B180" s="26"/>
    </row>
    <row r="181" customFormat="false" ht="12.85" hidden="false" customHeight="false" outlineLevel="0" collapsed="false">
      <c r="B181" s="26"/>
    </row>
    <row r="182" customFormat="false" ht="12.85" hidden="false" customHeight="false" outlineLevel="0" collapsed="false">
      <c r="B182" s="26"/>
    </row>
    <row r="183" customFormat="false" ht="12.85" hidden="false" customHeight="false" outlineLevel="0" collapsed="false">
      <c r="B183" s="26"/>
    </row>
    <row r="184" customFormat="false" ht="12.85" hidden="false" customHeight="false" outlineLevel="0" collapsed="false">
      <c r="B184" s="26"/>
    </row>
    <row r="185" customFormat="false" ht="12.85" hidden="false" customHeight="false" outlineLevel="0" collapsed="false">
      <c r="B185" s="26"/>
    </row>
    <row r="186" customFormat="false" ht="12.85" hidden="false" customHeight="false" outlineLevel="0" collapsed="false">
      <c r="B186" s="26"/>
    </row>
    <row r="187" customFormat="false" ht="12.85" hidden="false" customHeight="false" outlineLevel="0" collapsed="false">
      <c r="B187" s="26"/>
    </row>
    <row r="188" customFormat="false" ht="12.85" hidden="false" customHeight="false" outlineLevel="0" collapsed="false">
      <c r="B188" s="26"/>
    </row>
    <row r="189" customFormat="false" ht="12.85" hidden="false" customHeight="false" outlineLevel="0" collapsed="false">
      <c r="B189" s="26"/>
    </row>
    <row r="190" customFormat="false" ht="12.85" hidden="false" customHeight="false" outlineLevel="0" collapsed="false">
      <c r="B190" s="26"/>
    </row>
    <row r="191" customFormat="false" ht="12.85" hidden="false" customHeight="false" outlineLevel="0" collapsed="false">
      <c r="B191" s="26"/>
    </row>
    <row r="192" customFormat="false" ht="12.85" hidden="false" customHeight="false" outlineLevel="0" collapsed="false">
      <c r="B192" s="26"/>
    </row>
    <row r="193" customFormat="false" ht="12.85" hidden="false" customHeight="false" outlineLevel="0" collapsed="false">
      <c r="B193" s="26"/>
    </row>
    <row r="194" customFormat="false" ht="12.85" hidden="false" customHeight="false" outlineLevel="0" collapsed="false">
      <c r="B194" s="26"/>
    </row>
    <row r="195" customFormat="false" ht="12.85" hidden="false" customHeight="false" outlineLevel="0" collapsed="false">
      <c r="B195" s="26"/>
    </row>
    <row r="196" customFormat="false" ht="12.85" hidden="false" customHeight="false" outlineLevel="0" collapsed="false">
      <c r="B196" s="26"/>
    </row>
    <row r="197" customFormat="false" ht="12.85" hidden="false" customHeight="false" outlineLevel="0" collapsed="false">
      <c r="B197" s="26"/>
    </row>
    <row r="198" customFormat="false" ht="12.85" hidden="false" customHeight="false" outlineLevel="0" collapsed="false">
      <c r="B198" s="26"/>
    </row>
    <row r="199" customFormat="false" ht="12.85" hidden="false" customHeight="false" outlineLevel="0" collapsed="false">
      <c r="B199" s="26"/>
    </row>
    <row r="200" customFormat="false" ht="12.85" hidden="false" customHeight="false" outlineLevel="0" collapsed="false">
      <c r="B200" s="26"/>
    </row>
    <row r="201" customFormat="false" ht="12.85" hidden="false" customHeight="false" outlineLevel="0" collapsed="false">
      <c r="B201" s="26"/>
    </row>
    <row r="202" customFormat="false" ht="12.85" hidden="false" customHeight="false" outlineLevel="0" collapsed="false">
      <c r="B202" s="26"/>
    </row>
    <row r="203" customFormat="false" ht="12.85" hidden="false" customHeight="false" outlineLevel="0" collapsed="false">
      <c r="B203" s="26"/>
    </row>
    <row r="204" customFormat="false" ht="12.85" hidden="false" customHeight="false" outlineLevel="0" collapsed="false">
      <c r="B204" s="26"/>
    </row>
    <row r="205" customFormat="false" ht="12.85" hidden="false" customHeight="false" outlineLevel="0" collapsed="false">
      <c r="B205" s="26"/>
    </row>
    <row r="206" customFormat="false" ht="12.85" hidden="false" customHeight="false" outlineLevel="0" collapsed="false">
      <c r="B206" s="26"/>
    </row>
    <row r="207" customFormat="false" ht="12.85" hidden="false" customHeight="false" outlineLevel="0" collapsed="false">
      <c r="B207" s="26"/>
    </row>
    <row r="208" customFormat="false" ht="12.85" hidden="false" customHeight="false" outlineLevel="0" collapsed="false">
      <c r="B208" s="26"/>
    </row>
    <row r="209" customFormat="false" ht="12.85" hidden="false" customHeight="false" outlineLevel="0" collapsed="false">
      <c r="B209" s="26"/>
    </row>
    <row r="210" customFormat="false" ht="12.85" hidden="false" customHeight="false" outlineLevel="0" collapsed="false">
      <c r="B210" s="26"/>
    </row>
    <row r="211" customFormat="false" ht="12.85" hidden="false" customHeight="false" outlineLevel="0" collapsed="false">
      <c r="B211" s="26"/>
    </row>
    <row r="212" customFormat="false" ht="12.85" hidden="false" customHeight="false" outlineLevel="0" collapsed="false">
      <c r="B212" s="26"/>
    </row>
    <row r="213" customFormat="false" ht="12.85" hidden="false" customHeight="false" outlineLevel="0" collapsed="false">
      <c r="B213" s="26"/>
    </row>
    <row r="214" customFormat="false" ht="12.85" hidden="false" customHeight="false" outlineLevel="0" collapsed="false">
      <c r="B214" s="26"/>
    </row>
    <row r="215" customFormat="false" ht="12.85" hidden="false" customHeight="false" outlineLevel="0" collapsed="false">
      <c r="B215" s="26"/>
    </row>
    <row r="216" customFormat="false" ht="12.85" hidden="false" customHeight="false" outlineLevel="0" collapsed="false">
      <c r="B216" s="26"/>
    </row>
    <row r="217" customFormat="false" ht="12.85" hidden="false" customHeight="false" outlineLevel="0" collapsed="false">
      <c r="B217" s="26"/>
    </row>
    <row r="218" customFormat="false" ht="12.85" hidden="false" customHeight="false" outlineLevel="0" collapsed="false">
      <c r="B218" s="26"/>
    </row>
    <row r="219" customFormat="false" ht="12.85" hidden="false" customHeight="false" outlineLevel="0" collapsed="false">
      <c r="B219" s="26"/>
    </row>
    <row r="220" customFormat="false" ht="12.85" hidden="false" customHeight="false" outlineLevel="0" collapsed="false">
      <c r="B220" s="26"/>
    </row>
    <row r="221" customFormat="false" ht="12.85" hidden="false" customHeight="false" outlineLevel="0" collapsed="false">
      <c r="B221" s="26"/>
    </row>
    <row r="222" customFormat="false" ht="12.85" hidden="false" customHeight="false" outlineLevel="0" collapsed="false">
      <c r="B222" s="26"/>
    </row>
    <row r="223" customFormat="false" ht="12.85" hidden="false" customHeight="false" outlineLevel="0" collapsed="false">
      <c r="B223" s="26"/>
    </row>
    <row r="224" customFormat="false" ht="12.85" hidden="false" customHeight="false" outlineLevel="0" collapsed="false">
      <c r="B224" s="26"/>
    </row>
    <row r="225" customFormat="false" ht="12.85" hidden="false" customHeight="false" outlineLevel="0" collapsed="false">
      <c r="B225" s="26"/>
    </row>
    <row r="226" customFormat="false" ht="12.85" hidden="false" customHeight="false" outlineLevel="0" collapsed="false">
      <c r="B226" s="26"/>
    </row>
    <row r="227" customFormat="false" ht="12.85" hidden="false" customHeight="false" outlineLevel="0" collapsed="false">
      <c r="B227" s="26"/>
    </row>
    <row r="228" customFormat="false" ht="12.85" hidden="false" customHeight="false" outlineLevel="0" collapsed="false">
      <c r="B228" s="26"/>
    </row>
    <row r="229" customFormat="false" ht="12.85" hidden="false" customHeight="false" outlineLevel="0" collapsed="false">
      <c r="B229" s="26"/>
    </row>
    <row r="230" customFormat="false" ht="12.85" hidden="false" customHeight="false" outlineLevel="0" collapsed="false">
      <c r="B230" s="26"/>
    </row>
    <row r="231" customFormat="false" ht="12.85" hidden="false" customHeight="false" outlineLevel="0" collapsed="false">
      <c r="B231" s="26"/>
    </row>
    <row r="232" customFormat="false" ht="12.85" hidden="false" customHeight="false" outlineLevel="0" collapsed="false">
      <c r="B232" s="26"/>
    </row>
    <row r="233" customFormat="false" ht="12.85" hidden="false" customHeight="false" outlineLevel="0" collapsed="false">
      <c r="B233" s="26"/>
    </row>
    <row r="234" customFormat="false" ht="12.85" hidden="false" customHeight="false" outlineLevel="0" collapsed="false">
      <c r="B234" s="26"/>
    </row>
    <row r="235" customFormat="false" ht="12.85" hidden="false" customHeight="false" outlineLevel="0" collapsed="false">
      <c r="B235" s="26"/>
    </row>
    <row r="236" customFormat="false" ht="12.85" hidden="false" customHeight="false" outlineLevel="0" collapsed="false">
      <c r="B2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21:13Z</dcterms:created>
  <dc:creator> </dc:creator>
  <dc:description/>
  <dc:language>en-US</dc:language>
  <cp:lastModifiedBy> </cp:lastModifiedBy>
  <cp:lastPrinted>2007-12-04T13:11:32Z</cp:lastPrinted>
  <dcterms:modified xsi:type="dcterms:W3CDTF">2006-11-07T17:37:09Z</dcterms:modified>
  <cp:revision>1</cp:revision>
  <dc:subject/>
  <dc:title/>
</cp:coreProperties>
</file>